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0"/>
  </bookViews>
  <sheets>
    <sheet name="титульный" sheetId="1" state="visible" r:id="rId2"/>
    <sheet name="1 день" sheetId="2" state="visible" r:id="rId3"/>
    <sheet name="2 день" sheetId="3" state="visible" r:id="rId4"/>
    <sheet name="3 день" sheetId="4" state="visible" r:id="rId5"/>
    <sheet name="4 день" sheetId="5" state="visible" r:id="rId6"/>
    <sheet name="5 день" sheetId="6" state="visible" r:id="rId7"/>
    <sheet name="6 день" sheetId="7" state="visible" r:id="rId8"/>
    <sheet name="7 день" sheetId="8" state="visible" r:id="rId9"/>
    <sheet name="8 день" sheetId="9" state="visible" r:id="rId10"/>
    <sheet name="9 день" sheetId="10" state="visible" r:id="rId11"/>
    <sheet name="10 день" sheetId="11" state="visible" r:id="rId12"/>
  </sheets>
  <definedNames>
    <definedName function="false" hidden="false" localSheetId="10" name="_xlnm.Print_Area" vbProcedure="false">'10 день'!$A$1:$T$19</definedName>
    <definedName function="false" hidden="false" localSheetId="3" name="_xlnm.Print_Area" vbProcedure="false">'3 день'!$A$1:$T$18</definedName>
    <definedName function="false" hidden="false" localSheetId="4" name="_xlnm.Print_Area" vbProcedure="false">'4 день'!$A$1:$T$19</definedName>
    <definedName function="false" hidden="false" localSheetId="5" name="_xlnm.Print_Area" vbProcedure="false">'5 день'!$A$1:$T$19</definedName>
    <definedName function="false" hidden="false" localSheetId="6" name="_xlnm.Print_Area" vbProcedure="false">'6 день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26">
  <si>
    <t xml:space="preserve">УТВЕРЖДАЮ:</t>
  </si>
  <si>
    <t xml:space="preserve">Директор МБОУ "СОШ № "</t>
  </si>
  <si>
    <t xml:space="preserve">______________ </t>
  </si>
  <si>
    <t xml:space="preserve">"___"__________ </t>
  </si>
  <si>
    <t xml:space="preserve">2023г</t>
  </si>
  <si>
    <t xml:space="preserve">Примерное десятидневное меню для школьников, страдающих сахарным диабетом</t>
  </si>
  <si>
    <t xml:space="preserve">г.Зимы в возрасте от 7 до 11 лет  на 2023-2024 учебный год </t>
  </si>
  <si>
    <t xml:space="preserve">I день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минеральные вещества                                                              витамины</t>
  </si>
  <si>
    <t xml:space="preserve">(в граммах)</t>
  </si>
  <si>
    <t xml:space="preserve">Ca</t>
  </si>
  <si>
    <t xml:space="preserve">Mq</t>
  </si>
  <si>
    <t xml:space="preserve">Fe</t>
  </si>
  <si>
    <t xml:space="preserve">P</t>
  </si>
  <si>
    <t xml:space="preserve">K</t>
  </si>
  <si>
    <t xml:space="preserve">I</t>
  </si>
  <si>
    <t xml:space="preserve">Se</t>
  </si>
  <si>
    <t xml:space="preserve">F</t>
  </si>
  <si>
    <t xml:space="preserve">B1</t>
  </si>
  <si>
    <t xml:space="preserve">B2</t>
  </si>
  <si>
    <t xml:space="preserve">A</t>
  </si>
  <si>
    <t xml:space="preserve">D</t>
  </si>
  <si>
    <t xml:space="preserve">C</t>
  </si>
  <si>
    <t xml:space="preserve">№ рец</t>
  </si>
  <si>
    <t xml:space="preserve">Завтрак:</t>
  </si>
  <si>
    <t xml:space="preserve">Каша молочная гречневая с маслом сливочным</t>
  </si>
  <si>
    <t xml:space="preserve">Сыр порционный "Российский"</t>
  </si>
  <si>
    <t xml:space="preserve">1,,9</t>
  </si>
  <si>
    <t xml:space="preserve">54-1з-2020</t>
  </si>
  <si>
    <t xml:space="preserve">Яблоко</t>
  </si>
  <si>
    <t xml:space="preserve">пром</t>
  </si>
  <si>
    <t xml:space="preserve">Чай с лимоном без сахара</t>
  </si>
  <si>
    <t xml:space="preserve">Хлеб пшеничный</t>
  </si>
  <si>
    <t xml:space="preserve">Хлеб ржаной</t>
  </si>
  <si>
    <t xml:space="preserve">Итого за завтрак:</t>
  </si>
  <si>
    <t xml:space="preserve">Обед:</t>
  </si>
  <si>
    <t xml:space="preserve">Кукуруза порционная</t>
  </si>
  <si>
    <t xml:space="preserve">54-21з-2020</t>
  </si>
  <si>
    <t xml:space="preserve">Борщ с капустой и картофелем со сметаной</t>
  </si>
  <si>
    <t xml:space="preserve">Котлета рыбная</t>
  </si>
  <si>
    <t xml:space="preserve">Пюре из гороха</t>
  </si>
  <si>
    <t xml:space="preserve">Компот из св.груш без сахара</t>
  </si>
  <si>
    <t xml:space="preserve">Хлеб ржано-пшеничный</t>
  </si>
  <si>
    <t xml:space="preserve">Итого за обед :</t>
  </si>
  <si>
    <t xml:space="preserve">Итого за день:</t>
  </si>
  <si>
    <t xml:space="preserve">II день</t>
  </si>
  <si>
    <t xml:space="preserve"> минеральные вещества                                                                                витамины  </t>
  </si>
  <si>
    <t xml:space="preserve">Голубцы ленивые</t>
  </si>
  <si>
    <t xml:space="preserve">Каша ячневая</t>
  </si>
  <si>
    <t xml:space="preserve">Какао с молоком без сахара</t>
  </si>
  <si>
    <t xml:space="preserve">Груша</t>
  </si>
  <si>
    <t xml:space="preserve">Горошек зел порционный</t>
  </si>
  <si>
    <t xml:space="preserve">54-20з-2020</t>
  </si>
  <si>
    <t xml:space="preserve">Суп картофельный с крупой</t>
  </si>
  <si>
    <t xml:space="preserve">Котлета куриная</t>
  </si>
  <si>
    <t xml:space="preserve">Каша гречневая</t>
  </si>
  <si>
    <t xml:space="preserve">Сок томатный</t>
  </si>
  <si>
    <t xml:space="preserve">Итого за обед:</t>
  </si>
  <si>
    <t xml:space="preserve">III день</t>
  </si>
  <si>
    <t xml:space="preserve"> минеральные вещества                                                                       витамины</t>
  </si>
  <si>
    <t xml:space="preserve">Запеканка из творога</t>
  </si>
  <si>
    <t xml:space="preserve">Кофейный напиток с молоком без сахара</t>
  </si>
  <si>
    <t xml:space="preserve">Мандарин</t>
  </si>
  <si>
    <t xml:space="preserve">Помидор свежий долькой</t>
  </si>
  <si>
    <t xml:space="preserve">54-3з-2020</t>
  </si>
  <si>
    <r>
      <rPr>
        <sz val="12"/>
        <rFont val="Times New Roman"/>
        <family val="1"/>
        <charset val="204"/>
      </rPr>
      <t xml:space="preserve">Суп овощной с мясными фрикадельками из говядины </t>
    </r>
    <r>
      <rPr>
        <sz val="9"/>
        <rFont val="Times New Roman"/>
        <family val="1"/>
        <charset val="204"/>
      </rPr>
      <t xml:space="preserve">(п/ф высокой степени готовности)</t>
    </r>
  </si>
  <si>
    <t xml:space="preserve">54-5с-2020</t>
  </si>
  <si>
    <t xml:space="preserve">Капуста туш с кур.филе</t>
  </si>
  <si>
    <t xml:space="preserve">Отвар из шиповника без сахара</t>
  </si>
  <si>
    <t xml:space="preserve">IV день</t>
  </si>
  <si>
    <t xml:space="preserve">Бедро отварное с маслом сливочным</t>
  </si>
  <si>
    <t xml:space="preserve">Каша перловая</t>
  </si>
  <si>
    <t xml:space="preserve">Чай несладкий</t>
  </si>
  <si>
    <t xml:space="preserve">Икра морковная</t>
  </si>
  <si>
    <t xml:space="preserve">Суп гороховый</t>
  </si>
  <si>
    <t xml:space="preserve">Рыба в сметанном соусе</t>
  </si>
  <si>
    <t xml:space="preserve">Пюре картофельное</t>
  </si>
  <si>
    <t xml:space="preserve">Напиток апельсиновый без сахара</t>
  </si>
  <si>
    <t xml:space="preserve">V день</t>
  </si>
  <si>
    <t xml:space="preserve">Омлет натуральный с маслом сливочным</t>
  </si>
  <si>
    <r>
      <rPr>
        <sz val="12"/>
        <color rgb="FF000000"/>
        <rFont val="Times New Roman"/>
        <family val="1"/>
        <charset val="204"/>
      </rPr>
      <t xml:space="preserve">Кукуруза порционная </t>
    </r>
    <r>
      <rPr>
        <sz val="8"/>
        <color rgb="FF000000"/>
        <rFont val="Times New Roman"/>
        <family val="1"/>
        <charset val="204"/>
      </rPr>
      <t xml:space="preserve">(пром.произв.)</t>
    </r>
  </si>
  <si>
    <t xml:space="preserve">Гуляш из говядины</t>
  </si>
  <si>
    <t xml:space="preserve">Овощное рагу</t>
  </si>
  <si>
    <t xml:space="preserve">Компот из с/ф без сахара </t>
  </si>
  <si>
    <t xml:space="preserve">VI день</t>
  </si>
  <si>
    <t xml:space="preserve">Каша молочная геркулесовая с маслом сливочным</t>
  </si>
  <si>
    <t xml:space="preserve">Сыр порционный</t>
  </si>
  <si>
    <t xml:space="preserve">Помидор св.долькой</t>
  </si>
  <si>
    <t xml:space="preserve">Щи из св.капусты со сметаной</t>
  </si>
  <si>
    <t xml:space="preserve">Биточек мясной</t>
  </si>
  <si>
    <t xml:space="preserve">Напиток лимонный без сахара</t>
  </si>
  <si>
    <t xml:space="preserve">VII день</t>
  </si>
  <si>
    <t xml:space="preserve">Сырники из творога </t>
  </si>
  <si>
    <t xml:space="preserve">Чай с молоком без сахара</t>
  </si>
  <si>
    <t xml:space="preserve">Горошек зел порционый</t>
  </si>
  <si>
    <t xml:space="preserve">Рассольник со сметаной</t>
  </si>
  <si>
    <t xml:space="preserve">Рыба в томате с овощами</t>
  </si>
  <si>
    <t xml:space="preserve">Картофельное пюре</t>
  </si>
  <si>
    <t xml:space="preserve">VIII день</t>
  </si>
  <si>
    <t xml:space="preserve">Тефтели с маслом сливочным</t>
  </si>
  <si>
    <t xml:space="preserve">Картофель отварной</t>
  </si>
  <si>
    <t xml:space="preserve">54-1г-2020</t>
  </si>
  <si>
    <t xml:space="preserve">Огурец св долькой</t>
  </si>
  <si>
    <t xml:space="preserve">54-2з-2020</t>
  </si>
  <si>
    <t xml:space="preserve">Борщ из св.капусты </t>
  </si>
  <si>
    <t xml:space="preserve">Жаркое по-домашнему с мясом</t>
  </si>
  <si>
    <t xml:space="preserve">Напиток из св. яблок без сахара</t>
  </si>
  <si>
    <t xml:space="preserve">IX день</t>
  </si>
  <si>
    <t xml:space="preserve">Котлета куриная </t>
  </si>
  <si>
    <t xml:space="preserve">Капуста тушеная</t>
  </si>
  <si>
    <t xml:space="preserve">Суп крестьянский</t>
  </si>
  <si>
    <t xml:space="preserve">Плов из перловой крупы с мясом</t>
  </si>
  <si>
    <t xml:space="preserve">X день</t>
  </si>
  <si>
    <t xml:space="preserve">Каша молочная кукурузная с маслом сливочным</t>
  </si>
  <si>
    <t xml:space="preserve">54-1к-2020</t>
  </si>
  <si>
    <t xml:space="preserve">Апельсин</t>
  </si>
  <si>
    <t xml:space="preserve">Икра кабачковая</t>
  </si>
  <si>
    <t xml:space="preserve">Суп овощной с рыбными фрикадельками</t>
  </si>
  <si>
    <t xml:space="preserve">Печень тушеная в соусе</t>
  </si>
  <si>
    <t xml:space="preserve">Каша пше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152280</xdr:rowOff>
    </xdr:from>
    <xdr:to>
      <xdr:col>19</xdr:col>
      <xdr:colOff>383040</xdr:colOff>
      <xdr:row>0</xdr:row>
      <xdr:rowOff>398160</xdr:rowOff>
    </xdr:to>
    <xdr:sp>
      <xdr:nvSpPr>
        <xdr:cNvPr id="0" name="Text Box 3"/>
        <xdr:cNvSpPr/>
      </xdr:nvSpPr>
      <xdr:spPr>
        <a:xfrm>
          <a:off x="3822840" y="152280"/>
          <a:ext cx="785160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6.42"/>
    <col collapsed="false" customWidth="true" hidden="false" outlineLevel="0" max="11" min="11" style="0" width="13.7"/>
    <col collapsed="false" customWidth="true" hidden="false" outlineLevel="0" max="13" min="13" style="0" width="20.99"/>
    <col collapsed="false" customWidth="true" hidden="true" outlineLevel="0" max="15" min="14" style="0" width="9.1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  <c r="L1" s="5"/>
      <c r="M1" s="6"/>
      <c r="N1" s="7"/>
      <c r="O1" s="7"/>
    </row>
    <row r="2" customFormat="false" ht="23.25" hidden="false" customHeight="false" outlineLevel="0" collapsed="false">
      <c r="A2" s="3"/>
      <c r="B2" s="8"/>
      <c r="C2" s="8"/>
      <c r="D2" s="8"/>
      <c r="E2" s="8"/>
      <c r="F2" s="8"/>
      <c r="G2" s="8"/>
      <c r="H2" s="8"/>
      <c r="I2" s="3"/>
      <c r="J2" s="9" t="s">
        <v>1</v>
      </c>
      <c r="K2" s="9"/>
      <c r="L2" s="9"/>
      <c r="M2" s="9"/>
      <c r="N2" s="7"/>
      <c r="O2" s="7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0"/>
      <c r="J3" s="5" t="s">
        <v>2</v>
      </c>
      <c r="K3" s="5"/>
      <c r="L3" s="11"/>
      <c r="M3" s="11"/>
      <c r="N3" s="7"/>
      <c r="O3" s="7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5" t="s">
        <v>3</v>
      </c>
      <c r="K4" s="5"/>
      <c r="L4" s="5" t="s">
        <v>4</v>
      </c>
      <c r="M4" s="6"/>
      <c r="N4" s="7"/>
      <c r="O4" s="7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7"/>
      <c r="N5" s="7"/>
      <c r="O5" s="7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7"/>
      <c r="N6" s="7"/>
      <c r="O6" s="7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7"/>
      <c r="N7" s="7"/>
      <c r="O7" s="7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7"/>
      <c r="N8" s="7"/>
      <c r="O8" s="7"/>
    </row>
    <row r="9" customFormat="false" ht="23.2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7"/>
      <c r="O9" s="7"/>
    </row>
    <row r="10" customFormat="false" ht="33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"/>
      <c r="O10" s="7"/>
    </row>
    <row r="11" customFormat="false" ht="23.85" hidden="false" customHeight="true" outlineLevel="0" collapsed="false">
      <c r="A11" s="14"/>
      <c r="B11" s="15"/>
      <c r="C11" s="1"/>
      <c r="D11" s="3"/>
      <c r="E11" s="16"/>
      <c r="F11" s="16"/>
      <c r="G11" s="16"/>
      <c r="H11" s="16"/>
      <c r="I11" s="16"/>
      <c r="J11" s="8"/>
      <c r="K11" s="8"/>
      <c r="L11" s="8"/>
      <c r="M11" s="8"/>
      <c r="N11" s="8"/>
      <c r="O11" s="7"/>
    </row>
    <row r="12" customFormat="false" ht="18.75" hidden="false" customHeight="false" outlineLevel="0" collapsed="false">
      <c r="A12" s="14"/>
      <c r="B12" s="15"/>
      <c r="C12" s="10"/>
      <c r="D12" s="17"/>
      <c r="E12" s="17"/>
      <c r="F12" s="8"/>
      <c r="G12" s="8"/>
      <c r="H12" s="8"/>
      <c r="I12" s="8"/>
      <c r="J12" s="8"/>
      <c r="K12" s="8"/>
      <c r="L12" s="8"/>
      <c r="M12" s="8"/>
      <c r="N12" s="8"/>
      <c r="O12" s="7"/>
    </row>
    <row r="13" customFormat="false" ht="18.75" hidden="false" customHeight="false" outlineLevel="0" collapsed="false">
      <c r="A13" s="14"/>
      <c r="B13" s="15"/>
      <c r="C13" s="10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7"/>
      <c r="O13" s="7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7"/>
    </row>
    <row r="15" customFormat="false" ht="18.75" hidden="false" customHeight="false" outlineLevel="0" collapsed="false">
      <c r="A15" s="3"/>
      <c r="B15" s="3"/>
      <c r="C15" s="18"/>
      <c r="D15" s="17"/>
      <c r="E15" s="17"/>
      <c r="F15" s="8"/>
      <c r="G15" s="8"/>
      <c r="H15" s="8"/>
      <c r="I15" s="8"/>
      <c r="J15" s="8"/>
      <c r="K15" s="8"/>
      <c r="L15" s="8"/>
      <c r="M15" s="8"/>
      <c r="N15" s="8"/>
      <c r="O15" s="7"/>
    </row>
    <row r="16" customFormat="false" ht="18.75" hidden="false" customHeight="false" outlineLevel="0" collapsed="false">
      <c r="A16" s="14"/>
      <c r="B16" s="15"/>
      <c r="C16" s="10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7"/>
      <c r="O16" s="7"/>
    </row>
    <row r="17" customFormat="false" ht="18.75" hidden="false" customHeight="false" outlineLevel="0" collapsed="false">
      <c r="A17" s="8"/>
      <c r="B17" s="8"/>
      <c r="C17" s="8"/>
      <c r="D17" s="8"/>
      <c r="E17" s="19"/>
      <c r="F17" s="20"/>
      <c r="G17" s="20"/>
      <c r="H17" s="20"/>
      <c r="I17" s="20"/>
      <c r="J17" s="20"/>
      <c r="K17" s="20"/>
      <c r="L17" s="20"/>
      <c r="M17" s="20"/>
      <c r="N17" s="7"/>
      <c r="O17" s="7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7"/>
      <c r="G19" s="7"/>
      <c r="H19" s="7"/>
      <c r="I19" s="7"/>
      <c r="J19" s="20"/>
      <c r="K19" s="20"/>
      <c r="L19" s="20"/>
      <c r="M19" s="20"/>
      <c r="N19" s="20"/>
      <c r="O19" s="20"/>
    </row>
    <row r="20" customFormat="false" ht="23.25" hidden="false" customHeight="false" outlineLevel="0" collapsed="false">
      <c r="A20" s="5"/>
      <c r="B20" s="5"/>
      <c r="C20" s="21"/>
      <c r="D20" s="22"/>
      <c r="E20" s="22"/>
      <c r="F20" s="8"/>
      <c r="G20" s="8"/>
      <c r="H20" s="8"/>
      <c r="I20" s="8"/>
      <c r="J20" s="8"/>
      <c r="K20" s="8"/>
      <c r="L20" s="8"/>
      <c r="M20" s="8"/>
      <c r="N20" s="8"/>
      <c r="O20" s="7"/>
    </row>
    <row r="21" customFormat="false" ht="23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24"/>
      <c r="L21" s="24"/>
      <c r="M21" s="24"/>
      <c r="N21" s="24"/>
      <c r="O21" s="24"/>
    </row>
    <row r="22" customFormat="false" ht="23.25" hidden="false" customHeight="false" outlineLevel="0" collapsed="false">
      <c r="A22" s="23"/>
      <c r="B22" s="23"/>
      <c r="C22" s="23"/>
      <c r="D22" s="23"/>
      <c r="E22" s="23"/>
      <c r="F22" s="14"/>
      <c r="G22" s="15"/>
      <c r="H22" s="15"/>
      <c r="I22" s="15"/>
      <c r="J22" s="8"/>
      <c r="K22" s="8"/>
      <c r="L22" s="8"/>
      <c r="M22" s="8"/>
      <c r="N22" s="8"/>
      <c r="O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20"/>
      <c r="G23" s="20"/>
      <c r="H23" s="20"/>
      <c r="I23" s="20"/>
      <c r="J23" s="20"/>
      <c r="K23" s="20"/>
      <c r="L23" s="20"/>
      <c r="M23" s="20"/>
      <c r="N23" s="7"/>
      <c r="O23" s="7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7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6"/>
      <c r="I25" s="26"/>
      <c r="J25" s="27"/>
      <c r="K25" s="27"/>
      <c r="L25" s="27"/>
      <c r="M25" s="27"/>
      <c r="N25" s="27"/>
      <c r="O25" s="28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30"/>
      <c r="G26" s="30"/>
      <c r="H26" s="30"/>
      <c r="I26" s="30"/>
      <c r="J26" s="31"/>
      <c r="K26" s="31"/>
      <c r="L26" s="31"/>
      <c r="M26" s="31"/>
      <c r="N26" s="31"/>
      <c r="O26" s="31"/>
    </row>
    <row r="27" customFormat="false" ht="15.75" hidden="false" customHeight="false" outlineLevel="0" collapsed="false">
      <c r="A27" s="30"/>
      <c r="B27" s="30"/>
      <c r="C27" s="30"/>
      <c r="D27" s="30"/>
      <c r="E27" s="28"/>
      <c r="F27" s="30"/>
      <c r="G27" s="30"/>
      <c r="H27" s="30"/>
      <c r="I27" s="30"/>
      <c r="J27" s="31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0"/>
      <c r="B28" s="30"/>
      <c r="C28" s="30"/>
      <c r="D28" s="30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6"/>
      <c r="G29" s="32"/>
      <c r="H29" s="32"/>
      <c r="I29" s="32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5.75" hidden="false" customHeight="false" outlineLevel="0" collapsed="false">
      <c r="A31" s="33"/>
      <c r="B31" s="33"/>
      <c r="C31" s="33"/>
      <c r="D31" s="33"/>
      <c r="E31" s="33"/>
      <c r="J31" s="31"/>
      <c r="K31" s="31"/>
      <c r="L31" s="31"/>
      <c r="M31" s="31"/>
      <c r="N31" s="31"/>
    </row>
    <row r="32" customFormat="false" ht="15" hidden="false" customHeight="false" outlineLevel="0" collapsed="false">
      <c r="J32" s="31"/>
      <c r="K32" s="31"/>
      <c r="L32" s="31"/>
      <c r="M32" s="31"/>
      <c r="N32" s="31"/>
    </row>
    <row r="34" customFormat="false" ht="15" hidden="false" customHeight="true" outlineLevel="0" collapsed="false">
      <c r="J34" s="34"/>
      <c r="K34" s="34"/>
      <c r="L34" s="34"/>
      <c r="M34" s="34"/>
      <c r="N34" s="34"/>
    </row>
    <row r="35" customFormat="false" ht="15" hidden="false" customHeight="false" outlineLevel="0" collapsed="false">
      <c r="J35" s="35"/>
      <c r="K35" s="35"/>
      <c r="L35" s="35"/>
      <c r="M35" s="35"/>
      <c r="N35" s="35"/>
    </row>
    <row r="37" customFormat="false" ht="15.75" hidden="false" customHeight="false" outlineLevel="0" collapsed="false">
      <c r="J37" s="36"/>
      <c r="K37" s="36"/>
      <c r="L37" s="36"/>
      <c r="M37" s="36"/>
    </row>
    <row r="38" customFormat="false" ht="15.75" hidden="false" customHeight="false" outlineLevel="0" collapsed="false">
      <c r="J38" s="25"/>
      <c r="K38" s="25"/>
      <c r="L38" s="25"/>
      <c r="M38" s="25"/>
    </row>
  </sheetData>
  <mergeCells count="52">
    <mergeCell ref="B1:H1"/>
    <mergeCell ref="B2:H2"/>
    <mergeCell ref="J2:M2"/>
    <mergeCell ref="L3:M3"/>
    <mergeCell ref="A9:M9"/>
    <mergeCell ref="A10:M10"/>
    <mergeCell ref="E11:I11"/>
    <mergeCell ref="J11:N11"/>
    <mergeCell ref="F12:I12"/>
    <mergeCell ref="J12:N12"/>
    <mergeCell ref="A14:E14"/>
    <mergeCell ref="F14:I14"/>
    <mergeCell ref="J14:N14"/>
    <mergeCell ref="F15:I15"/>
    <mergeCell ref="J15:N15"/>
    <mergeCell ref="A17:D17"/>
    <mergeCell ref="F17:I17"/>
    <mergeCell ref="J17:M17"/>
    <mergeCell ref="A18:E18"/>
    <mergeCell ref="F18:I18"/>
    <mergeCell ref="J18:O18"/>
    <mergeCell ref="A19:E19"/>
    <mergeCell ref="J19:O19"/>
    <mergeCell ref="F20:I20"/>
    <mergeCell ref="J20:N20"/>
    <mergeCell ref="A21:I21"/>
    <mergeCell ref="J21:O21"/>
    <mergeCell ref="A22:E22"/>
    <mergeCell ref="J22:O22"/>
    <mergeCell ref="A23:E23"/>
    <mergeCell ref="F23:I23"/>
    <mergeCell ref="J23:M23"/>
    <mergeCell ref="A24:E24"/>
    <mergeCell ref="F24:I24"/>
    <mergeCell ref="J24:N24"/>
    <mergeCell ref="A25:E25"/>
    <mergeCell ref="J25:N25"/>
    <mergeCell ref="F26:I26"/>
    <mergeCell ref="J26:O26"/>
    <mergeCell ref="A27:D27"/>
    <mergeCell ref="F27:I27"/>
    <mergeCell ref="J27:O27"/>
    <mergeCell ref="A28:D28"/>
    <mergeCell ref="A29:E29"/>
    <mergeCell ref="A30:E30"/>
    <mergeCell ref="F30:I30"/>
    <mergeCell ref="J31:N31"/>
    <mergeCell ref="J32:N32"/>
    <mergeCell ref="J34:N34"/>
    <mergeCell ref="J35:N35"/>
    <mergeCell ref="J37:M37"/>
    <mergeCell ref="J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F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1" min="9" style="0" width="6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5" min="14" style="0" width="6.28"/>
    <col collapsed="false" customWidth="true" hidden="false" outlineLevel="0" max="16" min="16" style="0" width="7.56"/>
    <col collapsed="false" customWidth="true" hidden="false" outlineLevel="0" max="19" min="17" style="0" width="6.28"/>
    <col collapsed="false" customWidth="true" hidden="false" outlineLevel="0" max="20" min="20" style="0" width="11.85"/>
  </cols>
  <sheetData>
    <row r="1" customFormat="false" ht="18.75" hidden="false" customHeight="false" outlineLevel="0" collapsed="false">
      <c r="A1" s="42" t="s">
        <v>11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5.75" hidden="false" customHeight="true" outlineLevel="0" collapsed="false">
      <c r="A2" s="43" t="s">
        <v>8</v>
      </c>
      <c r="B2" s="43" t="s">
        <v>9</v>
      </c>
      <c r="C2" s="43" t="s">
        <v>10</v>
      </c>
      <c r="D2" s="43" t="s">
        <v>11</v>
      </c>
      <c r="E2" s="43" t="s">
        <v>12</v>
      </c>
      <c r="F2" s="145" t="s">
        <v>13</v>
      </c>
      <c r="G2" s="80" t="s">
        <v>65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8.75" hidden="false" customHeight="true" outlineLevel="0" collapsed="false">
      <c r="A3" s="43"/>
      <c r="B3" s="43" t="s">
        <v>15</v>
      </c>
      <c r="C3" s="43"/>
      <c r="D3" s="43"/>
      <c r="E3" s="43"/>
      <c r="F3" s="145"/>
      <c r="G3" s="101" t="s">
        <v>16</v>
      </c>
      <c r="H3" s="48" t="s">
        <v>17</v>
      </c>
      <c r="I3" s="48" t="s">
        <v>18</v>
      </c>
      <c r="J3" s="48" t="s">
        <v>19</v>
      </c>
      <c r="K3" s="48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8" t="s">
        <v>26</v>
      </c>
      <c r="R3" s="48" t="s">
        <v>27</v>
      </c>
      <c r="S3" s="48" t="s">
        <v>28</v>
      </c>
      <c r="T3" s="49" t="s">
        <v>29</v>
      </c>
    </row>
    <row r="4" customFormat="false" ht="18.75" hidden="false" customHeight="true" outlineLevel="0" collapsed="false">
      <c r="A4" s="103" t="s">
        <v>30</v>
      </c>
      <c r="B4" s="104"/>
      <c r="C4" s="150"/>
      <c r="D4" s="150"/>
      <c r="E4" s="150"/>
      <c r="F4" s="150"/>
      <c r="G4" s="101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18" hidden="false" customHeight="true" outlineLevel="0" collapsed="false">
      <c r="A5" s="53" t="s">
        <v>114</v>
      </c>
      <c r="B5" s="113" t="n">
        <v>100</v>
      </c>
      <c r="C5" s="61" t="n">
        <v>12.6</v>
      </c>
      <c r="D5" s="61" t="n">
        <v>14.1</v>
      </c>
      <c r="E5" s="61" t="n">
        <v>7.5</v>
      </c>
      <c r="F5" s="61" t="n">
        <v>208.3</v>
      </c>
      <c r="G5" s="84" t="n">
        <v>80.17</v>
      </c>
      <c r="H5" s="84" t="n">
        <v>9.49</v>
      </c>
      <c r="I5" s="57" t="n">
        <v>0.1</v>
      </c>
      <c r="J5" s="57" t="n">
        <v>74.1</v>
      </c>
      <c r="K5" s="57" t="n">
        <v>103.5</v>
      </c>
      <c r="L5" s="57" t="n">
        <v>0.0057</v>
      </c>
      <c r="M5" s="57" t="n">
        <v>0.03</v>
      </c>
      <c r="N5" s="57" t="n">
        <v>0.04</v>
      </c>
      <c r="O5" s="57" t="n">
        <v>0.16</v>
      </c>
      <c r="P5" s="57" t="n">
        <v>0.016</v>
      </c>
      <c r="Q5" s="57" t="n">
        <v>53</v>
      </c>
      <c r="R5" s="57" t="n">
        <v>2.6</v>
      </c>
      <c r="S5" s="57"/>
      <c r="T5" s="64" t="n">
        <v>498</v>
      </c>
    </row>
    <row r="6" customFormat="false" ht="15.75" hidden="false" customHeight="true" outlineLevel="0" collapsed="false">
      <c r="A6" s="53" t="s">
        <v>115</v>
      </c>
      <c r="B6" s="59" t="n">
        <v>150</v>
      </c>
      <c r="C6" s="138" t="n">
        <v>3.9</v>
      </c>
      <c r="D6" s="69" t="n">
        <v>8.7</v>
      </c>
      <c r="E6" s="69" t="n">
        <v>14.7</v>
      </c>
      <c r="F6" s="69" t="n">
        <v>128.95</v>
      </c>
      <c r="G6" s="139" t="n">
        <v>92.25</v>
      </c>
      <c r="H6" s="139" t="n">
        <v>18.1</v>
      </c>
      <c r="I6" s="139" t="n">
        <v>0.5</v>
      </c>
      <c r="J6" s="139" t="n">
        <v>74.25</v>
      </c>
      <c r="K6" s="139" t="n">
        <v>139.7</v>
      </c>
      <c r="L6" s="139" t="n">
        <v>0.006</v>
      </c>
      <c r="M6" s="139" t="n">
        <v>0.0001</v>
      </c>
      <c r="N6" s="139" t="n">
        <v>0.24</v>
      </c>
      <c r="O6" s="139" t="n">
        <v>0.09</v>
      </c>
      <c r="P6" s="139"/>
      <c r="Q6" s="139" t="n">
        <v>450</v>
      </c>
      <c r="R6" s="139"/>
      <c r="S6" s="139" t="n">
        <v>7.5</v>
      </c>
      <c r="T6" s="153" t="n">
        <v>534</v>
      </c>
    </row>
    <row r="7" customFormat="false" ht="31.5" hidden="false" customHeight="false" outlineLevel="0" collapsed="false">
      <c r="A7" s="53" t="s">
        <v>96</v>
      </c>
      <c r="B7" s="59" t="n">
        <v>200</v>
      </c>
      <c r="C7" s="60" t="n">
        <v>0.3</v>
      </c>
      <c r="D7" s="61"/>
      <c r="E7" s="61" t="n">
        <v>6.7</v>
      </c>
      <c r="F7" s="61" t="n">
        <v>27.9</v>
      </c>
      <c r="G7" s="57" t="n">
        <v>6.9</v>
      </c>
      <c r="H7" s="57" t="n">
        <v>4.6</v>
      </c>
      <c r="I7" s="57" t="n">
        <v>0.08</v>
      </c>
      <c r="J7" s="57" t="n">
        <v>8.5</v>
      </c>
      <c r="K7" s="57" t="n">
        <v>10.2</v>
      </c>
      <c r="L7" s="57"/>
      <c r="M7" s="57"/>
      <c r="N7" s="57"/>
      <c r="O7" s="57"/>
      <c r="P7" s="57" t="n">
        <v>0.001</v>
      </c>
      <c r="Q7" s="57" t="n">
        <v>0.38</v>
      </c>
      <c r="R7" s="57"/>
      <c r="S7" s="57" t="n">
        <v>0.116</v>
      </c>
      <c r="T7" s="64" t="n">
        <v>686</v>
      </c>
    </row>
    <row r="8" customFormat="false" ht="15.75" hidden="false" customHeight="false" outlineLevel="0" collapsed="false">
      <c r="A8" s="53" t="s">
        <v>38</v>
      </c>
      <c r="B8" s="63" t="n">
        <v>30</v>
      </c>
      <c r="C8" s="60" t="n">
        <v>2.21</v>
      </c>
      <c r="D8" s="61" t="n">
        <v>1.35</v>
      </c>
      <c r="E8" s="61" t="n">
        <v>13.05</v>
      </c>
      <c r="F8" s="61" t="n">
        <v>142.2</v>
      </c>
      <c r="G8" s="57" t="n">
        <v>37.5</v>
      </c>
      <c r="H8" s="57" t="n">
        <v>12.3</v>
      </c>
      <c r="I8" s="57" t="n">
        <v>0.08</v>
      </c>
      <c r="J8" s="57" t="n">
        <v>38.7</v>
      </c>
      <c r="K8" s="57" t="n">
        <v>42.3</v>
      </c>
      <c r="L8" s="57"/>
      <c r="M8" s="57" t="n">
        <v>1E-005</v>
      </c>
      <c r="N8" s="57"/>
      <c r="O8" s="57" t="n">
        <v>0.12</v>
      </c>
      <c r="P8" s="57" t="n">
        <v>0.0075</v>
      </c>
      <c r="Q8" s="57"/>
      <c r="R8" s="57"/>
      <c r="S8" s="57" t="n">
        <v>0.006</v>
      </c>
      <c r="T8" s="57" t="s">
        <v>36</v>
      </c>
    </row>
    <row r="9" customFormat="false" ht="15.75" hidden="false" customHeight="false" outlineLevel="0" collapsed="false">
      <c r="A9" s="83" t="s">
        <v>39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7" t="n">
        <v>14.6</v>
      </c>
      <c r="H9" s="57" t="n">
        <v>8</v>
      </c>
      <c r="I9" s="57" t="n">
        <v>0.57</v>
      </c>
      <c r="J9" s="57" t="n">
        <v>25</v>
      </c>
      <c r="K9" s="57" t="n">
        <v>33.2</v>
      </c>
      <c r="L9" s="57"/>
      <c r="M9" s="57"/>
      <c r="N9" s="57" t="n">
        <v>0.001</v>
      </c>
      <c r="O9" s="57" t="n">
        <v>0.086</v>
      </c>
      <c r="P9" s="57" t="n">
        <v>0.0066</v>
      </c>
      <c r="Q9" s="57"/>
      <c r="R9" s="57"/>
      <c r="S9" s="57" t="n">
        <v>0.008</v>
      </c>
      <c r="T9" s="57" t="s">
        <v>36</v>
      </c>
    </row>
    <row r="10" customFormat="false" ht="15.75" hidden="false" customHeight="false" outlineLevel="0" collapsed="false">
      <c r="A10" s="109" t="s">
        <v>40</v>
      </c>
      <c r="B10" s="66" t="n">
        <f aca="false">SUM(B5:B9)</f>
        <v>500</v>
      </c>
      <c r="C10" s="111" t="n">
        <f aca="false">SUM(C5:C9)</f>
        <v>20.71</v>
      </c>
      <c r="D10" s="111" t="n">
        <f aca="false">SUM(D5:D9)</f>
        <v>24.81</v>
      </c>
      <c r="E10" s="111" t="n">
        <f aca="false">SUM(E5:E9)</f>
        <v>50.45</v>
      </c>
      <c r="F10" s="111" t="n">
        <f aca="false">SUM(F5:F9)</f>
        <v>559.15</v>
      </c>
      <c r="G10" s="111" t="n">
        <f aca="false">SUM(G5:G9)</f>
        <v>231.42</v>
      </c>
      <c r="H10" s="111" t="n">
        <f aca="false">SUM(H5:H9)</f>
        <v>52.49</v>
      </c>
      <c r="I10" s="111" t="n">
        <f aca="false">SUM(I5:I9)</f>
        <v>1.33</v>
      </c>
      <c r="J10" s="111" t="n">
        <f aca="false">SUM(J5:J9)</f>
        <v>220.55</v>
      </c>
      <c r="K10" s="111" t="n">
        <f aca="false">SUM(K5:K9)</f>
        <v>328.9</v>
      </c>
      <c r="L10" s="111" t="n">
        <f aca="false">SUM(L5:L9)</f>
        <v>0.0117</v>
      </c>
      <c r="M10" s="111" t="n">
        <f aca="false">SUM(M5:M9)</f>
        <v>0.03011</v>
      </c>
      <c r="N10" s="111" t="n">
        <f aca="false">SUM(N5:N9)</f>
        <v>0.281</v>
      </c>
      <c r="O10" s="111" t="n">
        <f aca="false">SUM(O5:O9)</f>
        <v>0.456</v>
      </c>
      <c r="P10" s="111" t="n">
        <f aca="false">SUM(P5:P9)</f>
        <v>0.0311</v>
      </c>
      <c r="Q10" s="111" t="n">
        <f aca="false">SUM(Q5:Q9)</f>
        <v>503.38</v>
      </c>
      <c r="R10" s="111" t="n">
        <f aca="false">SUM(R5:R9)</f>
        <v>2.6</v>
      </c>
      <c r="S10" s="111" t="n">
        <f aca="false">SUM(S5:S9)</f>
        <v>7.63</v>
      </c>
      <c r="T10" s="111"/>
    </row>
    <row r="11" customFormat="false" ht="15.75" hidden="false" customHeight="false" outlineLevel="0" collapsed="false">
      <c r="A11" s="109" t="s">
        <v>41</v>
      </c>
      <c r="B11" s="59"/>
      <c r="C11" s="60"/>
      <c r="D11" s="61"/>
      <c r="E11" s="61"/>
      <c r="F11" s="61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8" hidden="false" customHeight="true" outlineLevel="0" collapsed="false">
      <c r="A12" s="112" t="s">
        <v>93</v>
      </c>
      <c r="B12" s="113" t="n">
        <v>60</v>
      </c>
      <c r="C12" s="61" t="n">
        <v>1.02</v>
      </c>
      <c r="D12" s="61" t="n">
        <v>3.64</v>
      </c>
      <c r="E12" s="61" t="n">
        <v>5.64</v>
      </c>
      <c r="F12" s="61" t="n">
        <v>50.76</v>
      </c>
      <c r="G12" s="57" t="n">
        <v>25.84</v>
      </c>
      <c r="H12" s="57" t="n">
        <v>4.93</v>
      </c>
      <c r="I12" s="57"/>
      <c r="J12" s="114"/>
      <c r="K12" s="114" t="n">
        <v>96</v>
      </c>
      <c r="L12" s="114"/>
      <c r="M12" s="114"/>
      <c r="N12" s="114"/>
      <c r="O12" s="114"/>
      <c r="P12" s="114" t="n">
        <v>0.0003</v>
      </c>
      <c r="Q12" s="114" t="n">
        <v>1.14</v>
      </c>
      <c r="R12" s="114"/>
      <c r="S12" s="114" t="n">
        <v>5.11</v>
      </c>
      <c r="T12" s="115" t="s">
        <v>70</v>
      </c>
    </row>
    <row r="13" customFormat="false" ht="15.75" hidden="false" customHeight="false" outlineLevel="0" collapsed="false">
      <c r="A13" s="53" t="s">
        <v>116</v>
      </c>
      <c r="B13" s="59" t="n">
        <v>250</v>
      </c>
      <c r="C13" s="60" t="n">
        <v>4.75</v>
      </c>
      <c r="D13" s="61" t="n">
        <v>4.75</v>
      </c>
      <c r="E13" s="61" t="n">
        <v>11.5</v>
      </c>
      <c r="F13" s="61" t="n">
        <v>156.5</v>
      </c>
      <c r="G13" s="57" t="n">
        <v>72.15</v>
      </c>
      <c r="H13" s="57" t="n">
        <v>8.45</v>
      </c>
      <c r="I13" s="57" t="n">
        <v>0.32</v>
      </c>
      <c r="J13" s="57" t="n">
        <v>193.8</v>
      </c>
      <c r="K13" s="57" t="n">
        <v>75.6</v>
      </c>
      <c r="L13" s="57" t="n">
        <v>0.016</v>
      </c>
      <c r="M13" s="57"/>
      <c r="N13" s="57" t="n">
        <v>1.3</v>
      </c>
      <c r="O13" s="57"/>
      <c r="P13" s="57" t="n">
        <v>0.09</v>
      </c>
      <c r="Q13" s="57" t="n">
        <v>131</v>
      </c>
      <c r="R13" s="57"/>
      <c r="S13" s="57" t="n">
        <v>11</v>
      </c>
      <c r="T13" s="64" t="n">
        <v>134</v>
      </c>
    </row>
    <row r="14" customFormat="false" ht="31.5" hidden="false" customHeight="false" outlineLevel="0" collapsed="false">
      <c r="A14" s="83" t="s">
        <v>117</v>
      </c>
      <c r="B14" s="59" t="n">
        <v>200</v>
      </c>
      <c r="C14" s="69" t="n">
        <v>10.7</v>
      </c>
      <c r="D14" s="69" t="n">
        <v>19.7</v>
      </c>
      <c r="E14" s="69" t="n">
        <v>38.35</v>
      </c>
      <c r="F14" s="69" t="n">
        <v>369.4</v>
      </c>
      <c r="G14" s="69" t="n">
        <v>15.88</v>
      </c>
      <c r="H14" s="69" t="n">
        <v>8.07</v>
      </c>
      <c r="I14" s="69" t="n">
        <v>1.7</v>
      </c>
      <c r="J14" s="69" t="n">
        <v>119.7</v>
      </c>
      <c r="K14" s="69" t="n">
        <v>13.75</v>
      </c>
      <c r="L14" s="69" t="n">
        <v>0.005</v>
      </c>
      <c r="M14" s="69"/>
      <c r="N14" s="69" t="n">
        <v>0.58</v>
      </c>
      <c r="O14" s="69" t="n">
        <v>0.041</v>
      </c>
      <c r="P14" s="69" t="n">
        <v>0.091</v>
      </c>
      <c r="Q14" s="69" t="n">
        <v>46</v>
      </c>
      <c r="R14" s="69" t="n">
        <v>3.4</v>
      </c>
      <c r="S14" s="69" t="n">
        <v>1.23</v>
      </c>
      <c r="T14" s="69"/>
    </row>
    <row r="15" customFormat="false" ht="15.75" hidden="false" customHeight="false" outlineLevel="0" collapsed="false">
      <c r="A15" s="68" t="s">
        <v>62</v>
      </c>
      <c r="B15" s="59" t="n">
        <v>200</v>
      </c>
      <c r="C15" s="69" t="n">
        <v>1</v>
      </c>
      <c r="D15" s="69" t="n">
        <v>0.2</v>
      </c>
      <c r="E15" s="69" t="n">
        <v>20.2</v>
      </c>
      <c r="F15" s="69" t="n">
        <v>92</v>
      </c>
      <c r="G15" s="69" t="n">
        <v>14</v>
      </c>
      <c r="H15" s="69" t="n">
        <v>8</v>
      </c>
      <c r="I15" s="69" t="n">
        <v>0.8</v>
      </c>
      <c r="J15" s="69" t="n">
        <v>14</v>
      </c>
      <c r="K15" s="69" t="n">
        <v>110</v>
      </c>
      <c r="L15" s="69" t="n">
        <v>0.002</v>
      </c>
      <c r="M15" s="69"/>
      <c r="N15" s="69"/>
      <c r="O15" s="69" t="n">
        <v>0.02</v>
      </c>
      <c r="P15" s="69" t="n">
        <v>0.02</v>
      </c>
      <c r="Q15" s="69"/>
      <c r="R15" s="69"/>
      <c r="S15" s="69" t="n">
        <v>21</v>
      </c>
      <c r="T15" s="97" t="s">
        <v>36</v>
      </c>
    </row>
    <row r="16" customFormat="false" ht="18" hidden="false" customHeight="true" outlineLevel="0" collapsed="false">
      <c r="A16" s="68" t="s">
        <v>48</v>
      </c>
      <c r="B16" s="59" t="n">
        <v>60</v>
      </c>
      <c r="C16" s="60" t="n">
        <v>4.42</v>
      </c>
      <c r="D16" s="61" t="n">
        <v>2.7</v>
      </c>
      <c r="E16" s="61" t="n">
        <v>26.1</v>
      </c>
      <c r="F16" s="61" t="n">
        <v>92</v>
      </c>
      <c r="G16" s="57" t="n">
        <v>75</v>
      </c>
      <c r="H16" s="57" t="n">
        <v>20.6</v>
      </c>
      <c r="I16" s="57" t="n">
        <v>0.16</v>
      </c>
      <c r="J16" s="57" t="n">
        <v>77.4</v>
      </c>
      <c r="K16" s="57" t="n">
        <v>84.6</v>
      </c>
      <c r="L16" s="57"/>
      <c r="M16" s="57" t="n">
        <v>2E-005</v>
      </c>
      <c r="N16" s="57"/>
      <c r="O16" s="57" t="n">
        <v>0.24</v>
      </c>
      <c r="P16" s="57" t="n">
        <v>0.015</v>
      </c>
      <c r="Q16" s="57"/>
      <c r="R16" s="57"/>
      <c r="S16" s="57" t="n">
        <v>0.012</v>
      </c>
      <c r="T16" s="57" t="s">
        <v>36</v>
      </c>
    </row>
    <row r="17" customFormat="false" ht="15.75" hidden="false" customHeight="false" outlineLevel="0" collapsed="false">
      <c r="A17" s="109" t="s">
        <v>63</v>
      </c>
      <c r="B17" s="66" t="n">
        <f aca="false">SUM(B12:B16)</f>
        <v>770</v>
      </c>
      <c r="C17" s="111" t="n">
        <f aca="false">SUM(C12:C16)</f>
        <v>21.89</v>
      </c>
      <c r="D17" s="111" t="n">
        <f aca="false">SUM(D12:D16)</f>
        <v>30.99</v>
      </c>
      <c r="E17" s="111" t="n">
        <f aca="false">SUM(E12:E16)</f>
        <v>101.79</v>
      </c>
      <c r="F17" s="111" t="n">
        <f aca="false">SUM(F12:F16)</f>
        <v>760.66</v>
      </c>
      <c r="G17" s="111" t="n">
        <f aca="false">SUM(G12:G16)</f>
        <v>202.87</v>
      </c>
      <c r="H17" s="111" t="n">
        <f aca="false">SUM(H12:H16)</f>
        <v>50.05</v>
      </c>
      <c r="I17" s="111" t="n">
        <f aca="false">SUM(I12:I16)</f>
        <v>2.98</v>
      </c>
      <c r="J17" s="111" t="n">
        <f aca="false">SUM(J12:J16)</f>
        <v>404.9</v>
      </c>
      <c r="K17" s="111" t="n">
        <f aca="false">SUM(K12:K16)</f>
        <v>379.95</v>
      </c>
      <c r="L17" s="111" t="n">
        <f aca="false">SUM(L12:L16)</f>
        <v>0.023</v>
      </c>
      <c r="M17" s="111" t="n">
        <f aca="false">SUM(M12:M16)</f>
        <v>2E-005</v>
      </c>
      <c r="N17" s="111" t="n">
        <f aca="false">SUM(N12:N16)</f>
        <v>1.88</v>
      </c>
      <c r="O17" s="111" t="n">
        <f aca="false">SUM(O12:O16)</f>
        <v>0.301</v>
      </c>
      <c r="P17" s="111" t="n">
        <f aca="false">SUM(P12:P16)</f>
        <v>0.2163</v>
      </c>
      <c r="Q17" s="111" t="n">
        <f aca="false">SUM(Q12:Q16)</f>
        <v>178.14</v>
      </c>
      <c r="R17" s="111" t="n">
        <f aca="false">SUM(R12:R16)</f>
        <v>3.4</v>
      </c>
      <c r="S17" s="111" t="n">
        <f aca="false">SUM(S12:S16)</f>
        <v>38.352</v>
      </c>
      <c r="T17" s="111"/>
    </row>
    <row r="18" customFormat="false" ht="15.75" hidden="false" customHeight="false" outlineLevel="0" collapsed="false">
      <c r="A18" s="117" t="s">
        <v>50</v>
      </c>
      <c r="B18" s="118"/>
      <c r="C18" s="78" t="n">
        <f aca="false">SUM(C10+C17)</f>
        <v>42.6</v>
      </c>
      <c r="D18" s="78" t="n">
        <f aca="false">SUM(D10+D17)</f>
        <v>55.8</v>
      </c>
      <c r="E18" s="78" t="n">
        <f aca="false">SUM(E10+E17)</f>
        <v>152.24</v>
      </c>
      <c r="F18" s="78" t="n">
        <f aca="false">SUM(F10+F17)</f>
        <v>1319.81</v>
      </c>
      <c r="G18" s="78" t="n">
        <f aca="false">SUM(G10+G17)</f>
        <v>434.29</v>
      </c>
      <c r="H18" s="78" t="n">
        <f aca="false">SUM(H10+H17)</f>
        <v>102.54</v>
      </c>
      <c r="I18" s="78" t="n">
        <f aca="false">SUM(I10+I17)</f>
        <v>4.31</v>
      </c>
      <c r="J18" s="78" t="n">
        <f aca="false">SUM(J10+J17)</f>
        <v>625.45</v>
      </c>
      <c r="K18" s="78" t="n">
        <f aca="false">SUM(K10+K17)</f>
        <v>708.85</v>
      </c>
      <c r="L18" s="78" t="n">
        <f aca="false">SUM(L10+L17)</f>
        <v>0.0347</v>
      </c>
      <c r="M18" s="78" t="n">
        <f aca="false">SUM(M10+M17)</f>
        <v>0.03013</v>
      </c>
      <c r="N18" s="78" t="n">
        <f aca="false">SUM(N10+N17)</f>
        <v>2.161</v>
      </c>
      <c r="O18" s="78" t="n">
        <f aca="false">SUM(O10+O17)</f>
        <v>0.757</v>
      </c>
      <c r="P18" s="78" t="n">
        <f aca="false">SUM(P10+P17)</f>
        <v>0.2474</v>
      </c>
      <c r="Q18" s="78" t="n">
        <f aca="false">SUM(Q10+Q17)</f>
        <v>681.52</v>
      </c>
      <c r="R18" s="78" t="n">
        <f aca="false">SUM(R10+R17)</f>
        <v>6</v>
      </c>
      <c r="S18" s="78" t="n">
        <f aca="false">SUM(S10+S17)</f>
        <v>45.982</v>
      </c>
      <c r="T18" s="78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7.28"/>
    <col collapsed="false" customWidth="true" hidden="false" outlineLevel="0" max="3" min="2" style="0" width="8.14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11" min="9" style="0" width="5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8" min="14" style="0" width="5.85"/>
    <col collapsed="false" customWidth="true" hidden="false" outlineLevel="0" max="19" min="19" style="0" width="4.14"/>
    <col collapsed="false" customWidth="true" hidden="false" outlineLevel="0" max="20" min="20" style="0" width="13.56"/>
    <col collapsed="false" customWidth="true" hidden="false" outlineLevel="0" max="21" min="21" style="0" width="1.99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5" hidden="false" customHeight="true" outlineLevel="0" collapsed="false">
      <c r="A2" s="43" t="s">
        <v>8</v>
      </c>
      <c r="B2" s="44" t="s">
        <v>9</v>
      </c>
      <c r="C2" s="44" t="s">
        <v>10</v>
      </c>
      <c r="D2" s="44" t="s">
        <v>11</v>
      </c>
      <c r="E2" s="45" t="s">
        <v>12</v>
      </c>
      <c r="F2" s="45" t="s">
        <v>13</v>
      </c>
      <c r="G2" s="80" t="s">
        <v>65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33" hidden="false" customHeight="true" outlineLevel="0" collapsed="false">
      <c r="A3" s="43"/>
      <c r="B3" s="44" t="s">
        <v>15</v>
      </c>
      <c r="C3" s="44"/>
      <c r="D3" s="44"/>
      <c r="E3" s="44"/>
      <c r="F3" s="45"/>
      <c r="G3" s="101" t="s">
        <v>16</v>
      </c>
      <c r="H3" s="48" t="s">
        <v>17</v>
      </c>
      <c r="I3" s="48" t="s">
        <v>18</v>
      </c>
      <c r="J3" s="48" t="s">
        <v>19</v>
      </c>
      <c r="K3" s="48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8" t="s">
        <v>26</v>
      </c>
      <c r="R3" s="48" t="s">
        <v>27</v>
      </c>
      <c r="S3" s="48" t="s">
        <v>28</v>
      </c>
      <c r="T3" s="102" t="s">
        <v>29</v>
      </c>
    </row>
    <row r="4" customFormat="false" ht="15.75" hidden="false" customHeight="false" outlineLevel="0" collapsed="false">
      <c r="A4" s="103" t="s">
        <v>30</v>
      </c>
      <c r="B4" s="104"/>
      <c r="C4" s="150"/>
      <c r="D4" s="150"/>
      <c r="E4" s="150"/>
      <c r="F4" s="150"/>
      <c r="G4" s="101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02"/>
    </row>
    <row r="5" customFormat="false" ht="34.5" hidden="false" customHeight="true" outlineLevel="0" collapsed="false">
      <c r="A5" s="83" t="s">
        <v>119</v>
      </c>
      <c r="B5" s="54" t="n">
        <v>200</v>
      </c>
      <c r="C5" s="61" t="n">
        <v>14.3</v>
      </c>
      <c r="D5" s="61" t="n">
        <v>20.6</v>
      </c>
      <c r="E5" s="61" t="n">
        <v>2.85</v>
      </c>
      <c r="F5" s="61" t="n">
        <v>212.9</v>
      </c>
      <c r="G5" s="84" t="n">
        <v>242</v>
      </c>
      <c r="H5" s="84" t="n">
        <v>11.6</v>
      </c>
      <c r="I5" s="57" t="n">
        <v>1.1</v>
      </c>
      <c r="J5" s="57" t="n">
        <v>191.9</v>
      </c>
      <c r="K5" s="57" t="n">
        <v>45.7</v>
      </c>
      <c r="L5" s="57" t="n">
        <v>0.003</v>
      </c>
      <c r="M5" s="57" t="n">
        <v>0.0001</v>
      </c>
      <c r="N5" s="57" t="n">
        <v>0.081</v>
      </c>
      <c r="O5" s="57" t="n">
        <v>0.1</v>
      </c>
      <c r="P5" s="57" t="n">
        <v>0.6</v>
      </c>
      <c r="Q5" s="57" t="n">
        <v>250</v>
      </c>
      <c r="R5" s="57" t="n">
        <v>4</v>
      </c>
      <c r="S5" s="57" t="n">
        <v>0.3</v>
      </c>
      <c r="T5" s="154" t="s">
        <v>120</v>
      </c>
      <c r="U5" s="154"/>
    </row>
    <row r="6" customFormat="false" ht="15.75" hidden="false" customHeight="false" outlineLevel="0" collapsed="false">
      <c r="A6" s="53" t="s">
        <v>78</v>
      </c>
      <c r="B6" s="59" t="n">
        <v>200</v>
      </c>
      <c r="C6" s="60" t="n">
        <v>0.3</v>
      </c>
      <c r="D6" s="61"/>
      <c r="E6" s="61" t="n">
        <v>6.7</v>
      </c>
      <c r="F6" s="61" t="n">
        <v>27.9</v>
      </c>
      <c r="G6" s="57" t="n">
        <v>6.9</v>
      </c>
      <c r="H6" s="57" t="n">
        <v>4.6</v>
      </c>
      <c r="I6" s="57" t="n">
        <v>0.08</v>
      </c>
      <c r="J6" s="57" t="n">
        <v>8.5</v>
      </c>
      <c r="K6" s="57" t="n">
        <v>10.2</v>
      </c>
      <c r="L6" s="57"/>
      <c r="M6" s="57"/>
      <c r="N6" s="57"/>
      <c r="O6" s="57"/>
      <c r="P6" s="57" t="n">
        <v>0.001</v>
      </c>
      <c r="Q6" s="57" t="n">
        <v>0.38</v>
      </c>
      <c r="R6" s="57"/>
      <c r="S6" s="57" t="n">
        <v>0.116</v>
      </c>
      <c r="T6" s="154"/>
      <c r="U6" s="154"/>
    </row>
    <row r="7" customFormat="false" ht="15.75" hidden="false" customHeight="false" outlineLevel="0" collapsed="false">
      <c r="A7" s="68" t="s">
        <v>121</v>
      </c>
      <c r="B7" s="59" t="n">
        <v>100</v>
      </c>
      <c r="C7" s="61" t="n">
        <v>1</v>
      </c>
      <c r="D7" s="61" t="n">
        <v>0.2</v>
      </c>
      <c r="E7" s="61" t="n">
        <v>20.2</v>
      </c>
      <c r="F7" s="61" t="n">
        <v>92</v>
      </c>
      <c r="G7" s="57" t="n">
        <v>14</v>
      </c>
      <c r="H7" s="57" t="n">
        <v>8</v>
      </c>
      <c r="I7" s="57" t="n">
        <v>1.8</v>
      </c>
      <c r="J7" s="57" t="n">
        <v>14</v>
      </c>
      <c r="K7" s="57" t="n">
        <v>40</v>
      </c>
      <c r="L7" s="57" t="n">
        <v>0.002</v>
      </c>
      <c r="M7" s="57"/>
      <c r="N7" s="57"/>
      <c r="O7" s="57" t="n">
        <v>0.002</v>
      </c>
      <c r="P7" s="57" t="n">
        <v>0.001</v>
      </c>
      <c r="Q7" s="57"/>
      <c r="R7" s="57"/>
      <c r="S7" s="57" t="n">
        <v>10</v>
      </c>
      <c r="T7" s="57" t="s">
        <v>36</v>
      </c>
    </row>
    <row r="8" customFormat="false" ht="15.75" hidden="false" customHeight="false" outlineLevel="0" collapsed="false">
      <c r="A8" s="68" t="s">
        <v>38</v>
      </c>
      <c r="B8" s="59" t="n">
        <v>30</v>
      </c>
      <c r="C8" s="60" t="n">
        <v>2.21</v>
      </c>
      <c r="D8" s="61" t="n">
        <v>1.35</v>
      </c>
      <c r="E8" s="61" t="n">
        <v>13.05</v>
      </c>
      <c r="F8" s="61" t="n">
        <v>142.2</v>
      </c>
      <c r="G8" s="57" t="n">
        <v>37.5</v>
      </c>
      <c r="H8" s="57" t="n">
        <v>12.3</v>
      </c>
      <c r="I8" s="57" t="n">
        <v>0.08</v>
      </c>
      <c r="J8" s="57" t="n">
        <v>38.7</v>
      </c>
      <c r="K8" s="57" t="n">
        <v>42.3</v>
      </c>
      <c r="L8" s="57"/>
      <c r="M8" s="57" t="n">
        <v>1E-005</v>
      </c>
      <c r="N8" s="57"/>
      <c r="O8" s="57" t="n">
        <v>0.12</v>
      </c>
      <c r="P8" s="57" t="n">
        <v>0.0075</v>
      </c>
      <c r="Q8" s="57"/>
      <c r="R8" s="57"/>
      <c r="S8" s="57" t="n">
        <v>0.006</v>
      </c>
      <c r="T8" s="122" t="s">
        <v>36</v>
      </c>
    </row>
    <row r="9" customFormat="false" ht="15.75" hidden="false" customHeight="false" outlineLevel="0" collapsed="false">
      <c r="A9" s="83" t="s">
        <v>39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7" t="n">
        <v>14.6</v>
      </c>
      <c r="H9" s="57" t="n">
        <v>8</v>
      </c>
      <c r="I9" s="57" t="n">
        <v>0.57</v>
      </c>
      <c r="J9" s="57" t="n">
        <v>25</v>
      </c>
      <c r="K9" s="57" t="n">
        <v>33.2</v>
      </c>
      <c r="L9" s="57"/>
      <c r="M9" s="57"/>
      <c r="N9" s="57" t="n">
        <v>0.001</v>
      </c>
      <c r="O9" s="57" t="n">
        <v>0.086</v>
      </c>
      <c r="P9" s="57" t="n">
        <v>0.0066</v>
      </c>
      <c r="Q9" s="57"/>
      <c r="R9" s="57"/>
      <c r="S9" s="57" t="n">
        <v>0.008</v>
      </c>
      <c r="T9" s="57" t="s">
        <v>36</v>
      </c>
    </row>
    <row r="10" s="67" customFormat="true" ht="15.75" hidden="false" customHeight="false" outlineLevel="0" collapsed="false">
      <c r="A10" s="109" t="s">
        <v>40</v>
      </c>
      <c r="B10" s="66" t="n">
        <v>600</v>
      </c>
      <c r="C10" s="111" t="n">
        <f aca="false">SUM(C5:C9)</f>
        <v>19.51</v>
      </c>
      <c r="D10" s="111" t="n">
        <f aca="false">SUM(D5:D9)</f>
        <v>22.81</v>
      </c>
      <c r="E10" s="111" t="n">
        <f aca="false">SUM(E5:E9)</f>
        <v>51.3</v>
      </c>
      <c r="F10" s="111" t="n">
        <f aca="false">SUM(F5:F9)</f>
        <v>526.8</v>
      </c>
      <c r="G10" s="111" t="n">
        <f aca="false">SUM(G5:G9)</f>
        <v>315</v>
      </c>
      <c r="H10" s="111" t="n">
        <f aca="false">SUM(H5:H9)</f>
        <v>44.5</v>
      </c>
      <c r="I10" s="111" t="n">
        <f aca="false">SUM(I5:I9)</f>
        <v>3.63</v>
      </c>
      <c r="J10" s="111" t="n">
        <f aca="false">SUM(J5:J9)</f>
        <v>278.1</v>
      </c>
      <c r="K10" s="111" t="n">
        <f aca="false">SUM(K5:K9)</f>
        <v>171.4</v>
      </c>
      <c r="L10" s="111" t="n">
        <f aca="false">SUM(L5:L9)</f>
        <v>0.005</v>
      </c>
      <c r="M10" s="111" t="n">
        <f aca="false">SUM(M5:M9)</f>
        <v>0.00011</v>
      </c>
      <c r="N10" s="111" t="n">
        <f aca="false">SUM(N5:N9)</f>
        <v>0.082</v>
      </c>
      <c r="O10" s="111" t="n">
        <f aca="false">SUM(O5:O9)</f>
        <v>0.308</v>
      </c>
      <c r="P10" s="111" t="n">
        <f aca="false">SUM(P5:P9)</f>
        <v>0.6161</v>
      </c>
      <c r="Q10" s="111" t="n">
        <f aca="false">SUM(Q5:Q9)</f>
        <v>250.38</v>
      </c>
      <c r="R10" s="111" t="n">
        <f aca="false">SUM(R5:R9)</f>
        <v>4</v>
      </c>
      <c r="S10" s="111" t="n">
        <f aca="false">SUM(S5:S9)</f>
        <v>10.43</v>
      </c>
      <c r="T10" s="111"/>
    </row>
    <row r="11" customFormat="false" ht="15.75" hidden="false" customHeight="false" outlineLevel="0" collapsed="false">
      <c r="A11" s="109" t="s">
        <v>41</v>
      </c>
      <c r="B11" s="59"/>
      <c r="C11" s="60"/>
      <c r="D11" s="61"/>
      <c r="E11" s="61"/>
      <c r="F11" s="61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8.75" hidden="false" customHeight="true" outlineLevel="0" collapsed="false">
      <c r="A12" s="68" t="s">
        <v>122</v>
      </c>
      <c r="B12" s="59" t="n">
        <v>60</v>
      </c>
      <c r="C12" s="69" t="n">
        <v>2.2</v>
      </c>
      <c r="D12" s="69" t="n">
        <v>0.9</v>
      </c>
      <c r="E12" s="69" t="n">
        <v>7.1</v>
      </c>
      <c r="F12" s="69" t="n">
        <v>39.3</v>
      </c>
      <c r="G12" s="69" t="n">
        <v>25.2</v>
      </c>
      <c r="H12" s="69" t="n">
        <v>1.8</v>
      </c>
      <c r="I12" s="69" t="n">
        <v>0.22</v>
      </c>
      <c r="J12" s="69" t="n">
        <v>14.6</v>
      </c>
      <c r="K12" s="69" t="n">
        <v>11.6</v>
      </c>
      <c r="L12" s="69"/>
      <c r="M12" s="69" t="n">
        <v>0.0003</v>
      </c>
      <c r="N12" s="69" t="n">
        <v>0.011</v>
      </c>
      <c r="O12" s="69" t="n">
        <v>0.012</v>
      </c>
      <c r="P12" s="69" t="n">
        <v>0.003</v>
      </c>
      <c r="Q12" s="69" t="n">
        <v>1.2</v>
      </c>
      <c r="R12" s="69"/>
      <c r="S12" s="69" t="n">
        <v>0.88</v>
      </c>
      <c r="T12" s="155" t="s">
        <v>43</v>
      </c>
    </row>
    <row r="13" customFormat="false" ht="33" hidden="false" customHeight="true" outlineLevel="0" collapsed="false">
      <c r="A13" s="53" t="s">
        <v>123</v>
      </c>
      <c r="B13" s="59" t="n">
        <v>250</v>
      </c>
      <c r="C13" s="61" t="n">
        <v>4.25</v>
      </c>
      <c r="D13" s="61" t="n">
        <v>4</v>
      </c>
      <c r="E13" s="61" t="n">
        <v>10.5</v>
      </c>
      <c r="F13" s="61" t="n">
        <v>91.75</v>
      </c>
      <c r="G13" s="57" t="n">
        <v>61.25</v>
      </c>
      <c r="H13" s="57" t="n">
        <v>27</v>
      </c>
      <c r="I13" s="57" t="n">
        <v>0.55</v>
      </c>
      <c r="J13" s="57" t="n">
        <v>127</v>
      </c>
      <c r="K13" s="57" t="n">
        <v>69</v>
      </c>
      <c r="L13" s="57" t="n">
        <v>0.052</v>
      </c>
      <c r="M13" s="57"/>
      <c r="N13" s="57" t="n">
        <v>1.4</v>
      </c>
      <c r="O13" s="57" t="n">
        <v>0.4</v>
      </c>
      <c r="P13" s="57" t="n">
        <v>0.14</v>
      </c>
      <c r="Q13" s="57" t="n">
        <v>223</v>
      </c>
      <c r="R13" s="57" t="n">
        <v>3.3</v>
      </c>
      <c r="S13" s="57" t="n">
        <v>9</v>
      </c>
      <c r="T13" s="64" t="n">
        <v>135</v>
      </c>
    </row>
    <row r="14" customFormat="false" ht="18.75" hidden="false" customHeight="true" outlineLevel="0" collapsed="false">
      <c r="A14" s="83" t="s">
        <v>124</v>
      </c>
      <c r="B14" s="59" t="n">
        <v>100</v>
      </c>
      <c r="C14" s="69" t="n">
        <v>9.2</v>
      </c>
      <c r="D14" s="69" t="n">
        <v>7.7</v>
      </c>
      <c r="E14" s="69" t="n">
        <v>10.3</v>
      </c>
      <c r="F14" s="69" t="n">
        <v>161</v>
      </c>
      <c r="G14" s="69" t="n">
        <v>10.17</v>
      </c>
      <c r="H14" s="69" t="n">
        <v>4.49</v>
      </c>
      <c r="I14" s="69" t="n">
        <v>0.8</v>
      </c>
      <c r="J14" s="69" t="n">
        <v>40.1</v>
      </c>
      <c r="K14" s="69" t="n">
        <v>13.5</v>
      </c>
      <c r="L14" s="69" t="n">
        <v>0.03</v>
      </c>
      <c r="M14" s="69"/>
      <c r="N14" s="69" t="n">
        <v>0.75</v>
      </c>
      <c r="O14" s="69" t="n">
        <v>0.05</v>
      </c>
      <c r="P14" s="69" t="n">
        <v>0.016</v>
      </c>
      <c r="Q14" s="69" t="n">
        <v>2.7</v>
      </c>
      <c r="R14" s="69" t="n">
        <v>2.92</v>
      </c>
      <c r="S14" s="69" t="n">
        <v>0.07</v>
      </c>
      <c r="T14" s="97" t="n">
        <v>439</v>
      </c>
    </row>
    <row r="15" customFormat="false" ht="15.75" hidden="false" customHeight="false" outlineLevel="0" collapsed="false">
      <c r="A15" s="68" t="s">
        <v>125</v>
      </c>
      <c r="B15" s="59" t="n">
        <v>150</v>
      </c>
      <c r="C15" s="57" t="n">
        <v>1.8</v>
      </c>
      <c r="D15" s="57" t="n">
        <v>7.35</v>
      </c>
      <c r="E15" s="57" t="n">
        <v>12.75</v>
      </c>
      <c r="F15" s="57" t="n">
        <v>142.25</v>
      </c>
      <c r="G15" s="57" t="n">
        <v>0.32</v>
      </c>
      <c r="H15" s="57" t="n">
        <v>12.65</v>
      </c>
      <c r="I15" s="57" t="n">
        <v>0.84</v>
      </c>
      <c r="J15" s="57" t="n">
        <v>89.5</v>
      </c>
      <c r="K15" s="57" t="n">
        <v>95</v>
      </c>
      <c r="L15" s="57" t="n">
        <v>0.0045</v>
      </c>
      <c r="M15" s="57"/>
      <c r="N15" s="57" t="n">
        <v>0.099</v>
      </c>
      <c r="O15" s="57"/>
      <c r="P15" s="57" t="n">
        <v>0.064</v>
      </c>
      <c r="Q15" s="57" t="n">
        <v>74.4</v>
      </c>
      <c r="R15" s="57"/>
      <c r="S15" s="57" t="n">
        <v>1.75</v>
      </c>
      <c r="T15" s="64" t="n">
        <v>89</v>
      </c>
    </row>
    <row r="16" customFormat="false" ht="15.75" hidden="false" customHeight="false" outlineLevel="0" collapsed="false">
      <c r="A16" s="53" t="s">
        <v>89</v>
      </c>
      <c r="B16" s="59" t="n">
        <v>200</v>
      </c>
      <c r="C16" s="61" t="n">
        <v>0.6</v>
      </c>
      <c r="D16" s="61"/>
      <c r="E16" s="61" t="n">
        <v>29</v>
      </c>
      <c r="F16" s="61" t="n">
        <v>111.2</v>
      </c>
      <c r="G16" s="57" t="n">
        <v>25.2</v>
      </c>
      <c r="H16" s="57" t="n">
        <v>19.4</v>
      </c>
      <c r="I16" s="57" t="n">
        <v>0.6</v>
      </c>
      <c r="J16" s="57" t="n">
        <v>39.6</v>
      </c>
      <c r="K16" s="57"/>
      <c r="L16" s="57"/>
      <c r="M16" s="57"/>
      <c r="N16" s="57"/>
      <c r="O16" s="57"/>
      <c r="P16" s="57" t="n">
        <v>0.02</v>
      </c>
      <c r="Q16" s="57" t="n">
        <v>10</v>
      </c>
      <c r="R16" s="57"/>
      <c r="S16" s="57" t="n">
        <v>10.4</v>
      </c>
      <c r="T16" s="122" t="n">
        <v>638</v>
      </c>
    </row>
    <row r="17" customFormat="false" ht="15.75" hidden="false" customHeight="false" outlineLevel="0" collapsed="false">
      <c r="A17" s="68" t="s">
        <v>48</v>
      </c>
      <c r="B17" s="59" t="n">
        <v>60</v>
      </c>
      <c r="C17" s="60" t="n">
        <v>4.42</v>
      </c>
      <c r="D17" s="61" t="n">
        <v>2.7</v>
      </c>
      <c r="E17" s="61" t="n">
        <v>26.1</v>
      </c>
      <c r="F17" s="61" t="n">
        <v>92</v>
      </c>
      <c r="G17" s="57" t="n">
        <v>75</v>
      </c>
      <c r="H17" s="57" t="n">
        <v>20.6</v>
      </c>
      <c r="I17" s="57" t="n">
        <v>0.16</v>
      </c>
      <c r="J17" s="57" t="n">
        <v>77.4</v>
      </c>
      <c r="K17" s="57" t="n">
        <v>84.6</v>
      </c>
      <c r="L17" s="57"/>
      <c r="M17" s="57" t="n">
        <v>2E-005</v>
      </c>
      <c r="N17" s="57"/>
      <c r="O17" s="57" t="n">
        <v>0.24</v>
      </c>
      <c r="P17" s="57" t="n">
        <v>0.015</v>
      </c>
      <c r="Q17" s="57"/>
      <c r="R17" s="57"/>
      <c r="S17" s="57" t="n">
        <v>0.012</v>
      </c>
      <c r="T17" s="57" t="s">
        <v>36</v>
      </c>
    </row>
    <row r="18" s="67" customFormat="true" ht="15.75" hidden="false" customHeight="false" outlineLevel="0" collapsed="false">
      <c r="A18" s="109" t="s">
        <v>63</v>
      </c>
      <c r="B18" s="66" t="n">
        <f aca="false">SUM(B12:B17)</f>
        <v>820</v>
      </c>
      <c r="C18" s="111" t="n">
        <f aca="false">SUM(C12:C17)</f>
        <v>22.47</v>
      </c>
      <c r="D18" s="111" t="n">
        <f aca="false">SUM(D12:D17)</f>
        <v>22.65</v>
      </c>
      <c r="E18" s="111" t="n">
        <f aca="false">SUM(E12:E17)</f>
        <v>95.75</v>
      </c>
      <c r="F18" s="111" t="n">
        <f aca="false">SUM(F12:F17)</f>
        <v>637.5</v>
      </c>
      <c r="G18" s="111" t="n">
        <f aca="false">SUM(G12:G17)</f>
        <v>197.14</v>
      </c>
      <c r="H18" s="111" t="n">
        <f aca="false">SUM(H12:H17)</f>
        <v>85.94</v>
      </c>
      <c r="I18" s="111" t="n">
        <f aca="false">SUM(I12:I17)</f>
        <v>3.17</v>
      </c>
      <c r="J18" s="111" t="n">
        <f aca="false">SUM(J12:J17)</f>
        <v>388.2</v>
      </c>
      <c r="K18" s="111" t="n">
        <f aca="false">SUM(K12:K17)</f>
        <v>273.7</v>
      </c>
      <c r="L18" s="111" t="n">
        <f aca="false">SUM(L12:L17)</f>
        <v>0.0865</v>
      </c>
      <c r="M18" s="111" t="n">
        <f aca="false">SUM(M12:M17)</f>
        <v>0.00032</v>
      </c>
      <c r="N18" s="111" t="n">
        <f aca="false">SUM(N12:N17)</f>
        <v>2.26</v>
      </c>
      <c r="O18" s="111" t="n">
        <f aca="false">SUM(O12:O17)</f>
        <v>0.702</v>
      </c>
      <c r="P18" s="111" t="n">
        <f aca="false">SUM(P12:P17)</f>
        <v>0.258</v>
      </c>
      <c r="Q18" s="111" t="n">
        <f aca="false">SUM(Q12:Q17)</f>
        <v>311.3</v>
      </c>
      <c r="R18" s="111" t="n">
        <f aca="false">SUM(R12:R17)</f>
        <v>6.22</v>
      </c>
      <c r="S18" s="111" t="n">
        <f aca="false">SUM(S12:S17)</f>
        <v>22.112</v>
      </c>
      <c r="T18" s="57"/>
    </row>
    <row r="19" customFormat="false" ht="15.75" hidden="false" customHeight="false" outlineLevel="0" collapsed="false">
      <c r="A19" s="117" t="s">
        <v>50</v>
      </c>
      <c r="B19" s="118"/>
      <c r="C19" s="156" t="n">
        <f aca="false">SUM(C10+C18)</f>
        <v>41.98</v>
      </c>
      <c r="D19" s="156" t="n">
        <f aca="false">SUM(D10+D18)</f>
        <v>45.46</v>
      </c>
      <c r="E19" s="156" t="n">
        <f aca="false">SUM(E10+E18)</f>
        <v>147.05</v>
      </c>
      <c r="F19" s="156" t="n">
        <f aca="false">SUM(F10+F18)</f>
        <v>1164.3</v>
      </c>
      <c r="G19" s="156" t="n">
        <f aca="false">SUM(G10+G18)</f>
        <v>512.14</v>
      </c>
      <c r="H19" s="156" t="n">
        <f aca="false">SUM(H10+H18)</f>
        <v>130.44</v>
      </c>
      <c r="I19" s="156" t="n">
        <f aca="false">SUM(I10+I18)</f>
        <v>6.8</v>
      </c>
      <c r="J19" s="156" t="n">
        <f aca="false">SUM(J10+J18)</f>
        <v>666.3</v>
      </c>
      <c r="K19" s="156" t="n">
        <f aca="false">SUM(K10+K18)</f>
        <v>445.1</v>
      </c>
      <c r="L19" s="156" t="n">
        <f aca="false">SUM(L10+L18)</f>
        <v>0.0915</v>
      </c>
      <c r="M19" s="156" t="n">
        <f aca="false">SUM(M10+M18)</f>
        <v>0.00043</v>
      </c>
      <c r="N19" s="156" t="n">
        <f aca="false">SUM(N10+N18)</f>
        <v>2.342</v>
      </c>
      <c r="O19" s="156" t="n">
        <f aca="false">SUM(O10+O18)</f>
        <v>1.01</v>
      </c>
      <c r="P19" s="156" t="n">
        <f aca="false">SUM(P10+P18)</f>
        <v>0.8741</v>
      </c>
      <c r="Q19" s="156" t="n">
        <f aca="false">SUM(Q10+Q18)</f>
        <v>561.68</v>
      </c>
      <c r="R19" s="156" t="n">
        <f aca="false">SUM(R10+R18)</f>
        <v>10.22</v>
      </c>
      <c r="S19" s="156" t="n">
        <f aca="false">SUM(S10+S18)</f>
        <v>32.542</v>
      </c>
      <c r="T19" s="156"/>
    </row>
  </sheetData>
  <mergeCells count="20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T5:U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8.56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10" min="9" style="0" width="5.85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5" min="14" style="0" width="5.85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12.28"/>
  </cols>
  <sheetData>
    <row r="1" customFormat="false" ht="31.3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6.2" hidden="true" customHeight="true" outlineLevel="0" collapsed="false"/>
    <row r="11" customFormat="false" ht="15" hidden="tru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2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4.15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customFormat="false" ht="15.6" hidden="false" customHeight="true" outlineLevel="0" collapsed="false">
      <c r="A14" s="41"/>
      <c r="B14" s="42" t="s">
        <v>7</v>
      </c>
      <c r="C14" s="42"/>
      <c r="D14" s="42"/>
    </row>
    <row r="16" customFormat="false" ht="15" hidden="false" customHeight="true" outlineLevel="0" collapsed="false">
      <c r="A16" s="43" t="s">
        <v>8</v>
      </c>
      <c r="B16" s="44" t="s">
        <v>9</v>
      </c>
      <c r="C16" s="44" t="s">
        <v>10</v>
      </c>
      <c r="D16" s="44" t="s">
        <v>11</v>
      </c>
      <c r="E16" s="45" t="s">
        <v>12</v>
      </c>
      <c r="F16" s="45" t="s">
        <v>13</v>
      </c>
      <c r="G16" s="46" t="s">
        <v>14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15" hidden="false" customHeight="true" outlineLevel="0" collapsed="false">
      <c r="A17" s="43"/>
      <c r="B17" s="44" t="s">
        <v>15</v>
      </c>
      <c r="C17" s="44"/>
      <c r="D17" s="44"/>
      <c r="E17" s="44"/>
      <c r="F17" s="45"/>
      <c r="G17" s="47" t="s">
        <v>16</v>
      </c>
      <c r="H17" s="48" t="s">
        <v>17</v>
      </c>
      <c r="I17" s="48" t="s">
        <v>18</v>
      </c>
      <c r="J17" s="48" t="s">
        <v>19</v>
      </c>
      <c r="K17" s="48" t="s">
        <v>20</v>
      </c>
      <c r="L17" s="48" t="s">
        <v>21</v>
      </c>
      <c r="M17" s="48" t="s">
        <v>22</v>
      </c>
      <c r="N17" s="48" t="s">
        <v>23</v>
      </c>
      <c r="O17" s="48" t="s">
        <v>24</v>
      </c>
      <c r="P17" s="48" t="s">
        <v>25</v>
      </c>
      <c r="Q17" s="48" t="s">
        <v>26</v>
      </c>
      <c r="R17" s="48" t="s">
        <v>27</v>
      </c>
      <c r="S17" s="48" t="s">
        <v>28</v>
      </c>
      <c r="T17" s="49" t="s">
        <v>29</v>
      </c>
    </row>
    <row r="18" customFormat="false" ht="15.75" hidden="false" customHeight="true" outlineLevel="0" collapsed="false">
      <c r="A18" s="50" t="s">
        <v>30</v>
      </c>
      <c r="B18" s="51"/>
      <c r="C18" s="52"/>
      <c r="D18" s="52"/>
      <c r="E18" s="52"/>
      <c r="F18" s="52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9"/>
    </row>
    <row r="19" customFormat="false" ht="32.25" hidden="false" customHeight="true" outlineLevel="0" collapsed="false">
      <c r="A19" s="53" t="s">
        <v>31</v>
      </c>
      <c r="B19" s="54" t="n">
        <v>200</v>
      </c>
      <c r="C19" s="55" t="n">
        <v>7</v>
      </c>
      <c r="D19" s="55" t="n">
        <v>9.2</v>
      </c>
      <c r="E19" s="55" t="n">
        <v>16.4</v>
      </c>
      <c r="F19" s="55" t="n">
        <v>113</v>
      </c>
      <c r="G19" s="56" t="n">
        <v>93.7</v>
      </c>
      <c r="H19" s="55" t="n">
        <v>18.98</v>
      </c>
      <c r="I19" s="55" t="n">
        <v>0.896</v>
      </c>
      <c r="J19" s="55" t="n">
        <v>73.8</v>
      </c>
      <c r="K19" s="55" t="n">
        <v>35.4</v>
      </c>
      <c r="L19" s="55" t="n">
        <v>0.015</v>
      </c>
      <c r="M19" s="55" t="n">
        <v>0.00014</v>
      </c>
      <c r="N19" s="55" t="n">
        <v>0.34</v>
      </c>
      <c r="O19" s="55"/>
      <c r="P19" s="55" t="n">
        <v>0.16</v>
      </c>
      <c r="Q19" s="55" t="n">
        <v>19</v>
      </c>
      <c r="R19" s="55" t="n">
        <v>0.15</v>
      </c>
      <c r="S19" s="57"/>
      <c r="T19" s="58" t="n">
        <v>86</v>
      </c>
    </row>
    <row r="20" customFormat="false" ht="31.5" hidden="false" customHeight="false" outlineLevel="0" collapsed="false">
      <c r="A20" s="53" t="s">
        <v>32</v>
      </c>
      <c r="B20" s="59" t="n">
        <v>25</v>
      </c>
      <c r="C20" s="60" t="n">
        <v>4.64</v>
      </c>
      <c r="D20" s="61" t="n">
        <v>5.9</v>
      </c>
      <c r="E20" s="61"/>
      <c r="F20" s="61" t="n">
        <v>72.8</v>
      </c>
      <c r="G20" s="57" t="n">
        <v>176</v>
      </c>
      <c r="H20" s="57" t="n">
        <v>7</v>
      </c>
      <c r="I20" s="57" t="n">
        <v>0.2</v>
      </c>
      <c r="J20" s="57" t="n">
        <v>100</v>
      </c>
      <c r="K20" s="57" t="n">
        <v>17.6</v>
      </c>
      <c r="L20" s="57"/>
      <c r="M20" s="57" t="n">
        <v>0.003</v>
      </c>
      <c r="N20" s="57"/>
      <c r="O20" s="57" t="n">
        <v>0.008</v>
      </c>
      <c r="P20" s="57" t="n">
        <v>0.006</v>
      </c>
      <c r="Q20" s="57" t="n">
        <v>57.6</v>
      </c>
      <c r="R20" s="57" t="s">
        <v>33</v>
      </c>
      <c r="S20" s="57" t="n">
        <v>0.0144</v>
      </c>
      <c r="T20" s="62" t="s">
        <v>34</v>
      </c>
    </row>
    <row r="21" customFormat="false" ht="15.75" hidden="false" customHeight="false" outlineLevel="0" collapsed="false">
      <c r="A21" s="53" t="s">
        <v>35</v>
      </c>
      <c r="B21" s="63" t="n">
        <v>100</v>
      </c>
      <c r="C21" s="60" t="n">
        <v>0.8</v>
      </c>
      <c r="D21" s="61" t="n">
        <v>0.2</v>
      </c>
      <c r="E21" s="61" t="n">
        <v>7.5</v>
      </c>
      <c r="F21" s="61" t="n">
        <v>53</v>
      </c>
      <c r="G21" s="57" t="n">
        <v>35</v>
      </c>
      <c r="H21" s="57" t="n">
        <v>11</v>
      </c>
      <c r="I21" s="57" t="n">
        <v>0.1</v>
      </c>
      <c r="J21" s="57" t="n">
        <v>17</v>
      </c>
      <c r="K21" s="57" t="n">
        <v>55</v>
      </c>
      <c r="L21" s="57" t="n">
        <v>0.003</v>
      </c>
      <c r="M21" s="57" t="n">
        <v>0.0001</v>
      </c>
      <c r="N21" s="57" t="n">
        <v>0.015</v>
      </c>
      <c r="O21" s="57" t="n">
        <v>0.006</v>
      </c>
      <c r="P21" s="57" t="n">
        <v>0.003</v>
      </c>
      <c r="Q21" s="57" t="n">
        <v>10</v>
      </c>
      <c r="R21" s="57"/>
      <c r="S21" s="57" t="n">
        <v>21</v>
      </c>
      <c r="T21" s="57" t="s">
        <v>36</v>
      </c>
    </row>
    <row r="22" customFormat="false" ht="15.75" hidden="false" customHeight="false" outlineLevel="0" collapsed="false">
      <c r="A22" s="53" t="s">
        <v>37</v>
      </c>
      <c r="B22" s="63" t="n">
        <v>200</v>
      </c>
      <c r="C22" s="60" t="n">
        <v>0.3</v>
      </c>
      <c r="D22" s="61"/>
      <c r="E22" s="61" t="n">
        <v>6.7</v>
      </c>
      <c r="F22" s="61" t="n">
        <v>27.9</v>
      </c>
      <c r="G22" s="57" t="n">
        <v>6.9</v>
      </c>
      <c r="H22" s="57" t="n">
        <v>4.6</v>
      </c>
      <c r="I22" s="57" t="n">
        <v>0.08</v>
      </c>
      <c r="J22" s="57" t="n">
        <v>8.5</v>
      </c>
      <c r="K22" s="57" t="n">
        <v>10.2</v>
      </c>
      <c r="L22" s="57"/>
      <c r="M22" s="57"/>
      <c r="N22" s="57"/>
      <c r="O22" s="57"/>
      <c r="P22" s="57" t="n">
        <v>0.001</v>
      </c>
      <c r="Q22" s="57" t="n">
        <v>0.38</v>
      </c>
      <c r="R22" s="57"/>
      <c r="S22" s="57" t="n">
        <v>0.116</v>
      </c>
      <c r="T22" s="64" t="n">
        <v>686</v>
      </c>
    </row>
    <row r="23" customFormat="false" ht="15.75" hidden="false" customHeight="false" outlineLevel="0" collapsed="false">
      <c r="A23" s="53" t="s">
        <v>38</v>
      </c>
      <c r="B23" s="63" t="n">
        <v>30</v>
      </c>
      <c r="C23" s="60" t="n">
        <v>2.21</v>
      </c>
      <c r="D23" s="61" t="n">
        <v>1.35</v>
      </c>
      <c r="E23" s="61" t="n">
        <v>13.05</v>
      </c>
      <c r="F23" s="61" t="n">
        <v>82.2</v>
      </c>
      <c r="G23" s="57" t="n">
        <v>37.5</v>
      </c>
      <c r="H23" s="57" t="n">
        <v>12.3</v>
      </c>
      <c r="I23" s="57" t="n">
        <v>0.08</v>
      </c>
      <c r="J23" s="57" t="n">
        <v>38.7</v>
      </c>
      <c r="K23" s="57" t="n">
        <v>42.3</v>
      </c>
      <c r="L23" s="57"/>
      <c r="M23" s="57" t="n">
        <v>1E-005</v>
      </c>
      <c r="N23" s="57"/>
      <c r="O23" s="57" t="n">
        <v>0.12</v>
      </c>
      <c r="P23" s="57" t="n">
        <v>0.0075</v>
      </c>
      <c r="Q23" s="57"/>
      <c r="R23" s="57"/>
      <c r="S23" s="57" t="n">
        <v>0.006</v>
      </c>
      <c r="T23" s="57" t="s">
        <v>36</v>
      </c>
    </row>
    <row r="24" customFormat="false" ht="15.75" hidden="false" customHeight="false" outlineLevel="0" collapsed="false">
      <c r="A24" s="53" t="s">
        <v>39</v>
      </c>
      <c r="B24" s="59" t="n">
        <v>20</v>
      </c>
      <c r="C24" s="60" t="n">
        <v>1.7</v>
      </c>
      <c r="D24" s="61" t="n">
        <v>0.66</v>
      </c>
      <c r="E24" s="61" t="n">
        <v>8.5</v>
      </c>
      <c r="F24" s="61" t="n">
        <v>51.8</v>
      </c>
      <c r="G24" s="57" t="n">
        <v>14.6</v>
      </c>
      <c r="H24" s="57" t="n">
        <v>8</v>
      </c>
      <c r="I24" s="57" t="n">
        <v>0.57</v>
      </c>
      <c r="J24" s="57" t="n">
        <v>25</v>
      </c>
      <c r="K24" s="57" t="n">
        <v>33.2</v>
      </c>
      <c r="L24" s="57"/>
      <c r="M24" s="57"/>
      <c r="N24" s="57" t="n">
        <v>0.001</v>
      </c>
      <c r="O24" s="57" t="n">
        <v>0.086</v>
      </c>
      <c r="P24" s="57" t="n">
        <v>0.0066</v>
      </c>
      <c r="Q24" s="57"/>
      <c r="R24" s="57"/>
      <c r="S24" s="57" t="n">
        <v>0.008</v>
      </c>
      <c r="T24" s="57" t="s">
        <v>36</v>
      </c>
    </row>
    <row r="25" s="67" customFormat="true" ht="15.75" hidden="false" customHeight="false" outlineLevel="0" collapsed="false">
      <c r="A25" s="65" t="s">
        <v>40</v>
      </c>
      <c r="B25" s="66" t="n">
        <v>610</v>
      </c>
      <c r="C25" s="66" t="n">
        <f aca="false">SUM(C19:C24)</f>
        <v>16.65</v>
      </c>
      <c r="D25" s="66" t="n">
        <f aca="false">SUM(D19:D24)</f>
        <v>17.31</v>
      </c>
      <c r="E25" s="66" t="n">
        <f aca="false">SUM(E19:E24)</f>
        <v>52.15</v>
      </c>
      <c r="F25" s="66" t="n">
        <f aca="false">SUM(F19:F24)</f>
        <v>400.7</v>
      </c>
      <c r="G25" s="66" t="n">
        <f aca="false">SUM(G19:G24)</f>
        <v>363.7</v>
      </c>
      <c r="H25" s="66" t="n">
        <f aca="false">SUM(H19:H24)</f>
        <v>61.88</v>
      </c>
      <c r="I25" s="66" t="n">
        <f aca="false">SUM(I19:I24)</f>
        <v>1.926</v>
      </c>
      <c r="J25" s="66" t="n">
        <f aca="false">SUM(J19:J24)</f>
        <v>263</v>
      </c>
      <c r="K25" s="66" t="n">
        <f aca="false">SUM(K19:K24)</f>
        <v>193.7</v>
      </c>
      <c r="L25" s="66" t="n">
        <f aca="false">SUM(L19:L24)</f>
        <v>0.018</v>
      </c>
      <c r="M25" s="66" t="n">
        <f aca="false">SUM(M19:M24)</f>
        <v>0.00325</v>
      </c>
      <c r="N25" s="66" t="n">
        <f aca="false">SUM(N19:N24)</f>
        <v>0.356</v>
      </c>
      <c r="O25" s="66" t="n">
        <f aca="false">SUM(O19:O24)</f>
        <v>0.22</v>
      </c>
      <c r="P25" s="66" t="n">
        <f aca="false">SUM(P19:P24)</f>
        <v>0.1841</v>
      </c>
      <c r="Q25" s="66" t="n">
        <f aca="false">SUM(Q19:Q24)</f>
        <v>86.98</v>
      </c>
      <c r="R25" s="66" t="n">
        <f aca="false">SUM(R19:R24)</f>
        <v>0.15</v>
      </c>
      <c r="S25" s="66" t="n">
        <f aca="false">SUM(S19:S24)</f>
        <v>21.1444</v>
      </c>
      <c r="T25" s="66"/>
    </row>
    <row r="26" customFormat="false" ht="15.75" hidden="false" customHeight="false" outlineLevel="0" collapsed="false">
      <c r="A26" s="65" t="s">
        <v>41</v>
      </c>
      <c r="B26" s="59"/>
      <c r="C26" s="61"/>
      <c r="D26" s="61"/>
      <c r="E26" s="61"/>
      <c r="F26" s="61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5.75" hidden="false" customHeight="true" outlineLevel="0" collapsed="false">
      <c r="A27" s="68" t="s">
        <v>42</v>
      </c>
      <c r="B27" s="59" t="n">
        <v>60</v>
      </c>
      <c r="C27" s="69" t="n">
        <v>1.32</v>
      </c>
      <c r="D27" s="69" t="n">
        <v>0.24</v>
      </c>
      <c r="E27" s="69" t="n">
        <v>6.72</v>
      </c>
      <c r="F27" s="69" t="n">
        <v>34.8</v>
      </c>
      <c r="G27" s="69" t="n">
        <v>25.2</v>
      </c>
      <c r="H27" s="69" t="n">
        <v>1.8</v>
      </c>
      <c r="I27" s="69" t="n">
        <v>0.22</v>
      </c>
      <c r="J27" s="69" t="n">
        <v>14.6</v>
      </c>
      <c r="K27" s="69" t="n">
        <v>11.6</v>
      </c>
      <c r="L27" s="69"/>
      <c r="M27" s="69" t="n">
        <v>0.0003</v>
      </c>
      <c r="N27" s="69" t="n">
        <v>0.011</v>
      </c>
      <c r="O27" s="69" t="n">
        <v>0.012</v>
      </c>
      <c r="P27" s="69" t="n">
        <v>0.003</v>
      </c>
      <c r="Q27" s="69" t="n">
        <v>1.2</v>
      </c>
      <c r="R27" s="69"/>
      <c r="S27" s="69" t="n">
        <v>0.88</v>
      </c>
      <c r="T27" s="70" t="s">
        <v>43</v>
      </c>
    </row>
    <row r="28" customFormat="false" ht="33.75" hidden="false" customHeight="true" outlineLevel="0" collapsed="false">
      <c r="A28" s="71" t="s">
        <v>44</v>
      </c>
      <c r="B28" s="59" t="n">
        <v>250</v>
      </c>
      <c r="C28" s="60" t="n">
        <v>6</v>
      </c>
      <c r="D28" s="61" t="n">
        <v>3.75</v>
      </c>
      <c r="E28" s="61" t="n">
        <v>8.75</v>
      </c>
      <c r="F28" s="61" t="n">
        <v>119</v>
      </c>
      <c r="G28" s="57" t="n">
        <v>46.83</v>
      </c>
      <c r="H28" s="57" t="n">
        <v>0.8</v>
      </c>
      <c r="I28" s="57" t="n">
        <v>0.15</v>
      </c>
      <c r="J28" s="57" t="n">
        <v>75.75</v>
      </c>
      <c r="K28" s="57" t="n">
        <v>63.3</v>
      </c>
      <c r="L28" s="57" t="n">
        <v>0.005</v>
      </c>
      <c r="M28" s="57" t="n">
        <v>0.0001</v>
      </c>
      <c r="N28" s="57" t="n">
        <v>0.158</v>
      </c>
      <c r="O28" s="57" t="n">
        <v>0.03</v>
      </c>
      <c r="P28" s="57" t="n">
        <v>0.0001</v>
      </c>
      <c r="Q28" s="57" t="n">
        <v>112</v>
      </c>
      <c r="R28" s="57" t="n">
        <v>0.2</v>
      </c>
      <c r="S28" s="57" t="n">
        <v>0.22</v>
      </c>
      <c r="T28" s="64" t="n">
        <v>110</v>
      </c>
    </row>
    <row r="29" customFormat="false" ht="18.75" hidden="false" customHeight="true" outlineLevel="0" collapsed="false">
      <c r="A29" s="53" t="s">
        <v>45</v>
      </c>
      <c r="B29" s="63" t="n">
        <v>100</v>
      </c>
      <c r="C29" s="60" t="n">
        <v>11.8</v>
      </c>
      <c r="D29" s="61" t="n">
        <v>6.1</v>
      </c>
      <c r="E29" s="61" t="n">
        <v>2.7</v>
      </c>
      <c r="F29" s="61" t="n">
        <v>112.8</v>
      </c>
      <c r="G29" s="57" t="n">
        <v>9.88</v>
      </c>
      <c r="H29" s="57" t="n">
        <v>4.82</v>
      </c>
      <c r="I29" s="57" t="n">
        <v>1.1</v>
      </c>
      <c r="J29" s="57" t="n">
        <v>117.7</v>
      </c>
      <c r="K29" s="57" t="n">
        <v>13</v>
      </c>
      <c r="L29" s="57" t="n">
        <v>0.0046</v>
      </c>
      <c r="M29" s="57"/>
      <c r="N29" s="57" t="n">
        <v>0.58</v>
      </c>
      <c r="O29" s="57" t="n">
        <v>0.041</v>
      </c>
      <c r="P29" s="57" t="n">
        <v>0.091</v>
      </c>
      <c r="Q29" s="57"/>
      <c r="R29" s="57" t="n">
        <v>3.4</v>
      </c>
      <c r="S29" s="57"/>
      <c r="T29" s="64" t="n">
        <v>388</v>
      </c>
    </row>
    <row r="30" customFormat="false" ht="15.75" hidden="false" customHeight="false" outlineLevel="0" collapsed="false">
      <c r="A30" s="53" t="s">
        <v>46</v>
      </c>
      <c r="B30" s="59" t="n">
        <v>150</v>
      </c>
      <c r="C30" s="60" t="n">
        <v>1</v>
      </c>
      <c r="D30" s="61" t="n">
        <v>6.9</v>
      </c>
      <c r="E30" s="61" t="n">
        <v>26.5</v>
      </c>
      <c r="F30" s="61" t="n">
        <v>187.7</v>
      </c>
      <c r="G30" s="57" t="n">
        <v>18</v>
      </c>
      <c r="H30" s="57" t="n">
        <v>18</v>
      </c>
      <c r="I30" s="57" t="n">
        <v>0.09</v>
      </c>
      <c r="J30" s="57" t="n">
        <v>50</v>
      </c>
      <c r="K30" s="57" t="n">
        <v>33</v>
      </c>
      <c r="L30" s="57"/>
      <c r="M30" s="57"/>
      <c r="N30" s="57"/>
      <c r="O30" s="57"/>
      <c r="P30" s="57" t="n">
        <v>0.03</v>
      </c>
      <c r="Q30" s="57" t="n">
        <v>104.2</v>
      </c>
      <c r="R30" s="57"/>
      <c r="S30" s="57" t="n">
        <v>2.01</v>
      </c>
      <c r="T30" s="64" t="n">
        <v>107</v>
      </c>
    </row>
    <row r="31" customFormat="false" ht="31.5" hidden="false" customHeight="false" outlineLevel="0" collapsed="false">
      <c r="A31" s="68" t="s">
        <v>47</v>
      </c>
      <c r="B31" s="59" t="n">
        <v>200</v>
      </c>
      <c r="C31" s="72" t="n">
        <v>4.35</v>
      </c>
      <c r="D31" s="72" t="n">
        <v>4.94</v>
      </c>
      <c r="E31" s="73" t="n">
        <v>22</v>
      </c>
      <c r="F31" s="73" t="n">
        <v>227</v>
      </c>
      <c r="G31" s="74" t="n">
        <v>45</v>
      </c>
      <c r="H31" s="75" t="n">
        <v>67</v>
      </c>
      <c r="I31" s="75" t="n">
        <v>0.82</v>
      </c>
      <c r="J31" s="75"/>
      <c r="K31" s="75" t="n">
        <v>141.6</v>
      </c>
      <c r="L31" s="75"/>
      <c r="M31" s="75"/>
      <c r="N31" s="76" t="n">
        <v>0.9</v>
      </c>
      <c r="O31" s="75"/>
      <c r="P31" s="75"/>
      <c r="Q31" s="75" t="n">
        <v>22.2</v>
      </c>
      <c r="R31" s="75"/>
      <c r="S31" s="74" t="n">
        <v>21</v>
      </c>
      <c r="T31" s="77" t="n">
        <v>240</v>
      </c>
    </row>
    <row r="32" customFormat="false" ht="15.75" hidden="false" customHeight="false" outlineLevel="0" collapsed="false">
      <c r="A32" s="53" t="s">
        <v>48</v>
      </c>
      <c r="B32" s="59" t="n">
        <v>60</v>
      </c>
      <c r="C32" s="60" t="n">
        <v>4.42</v>
      </c>
      <c r="D32" s="61" t="n">
        <v>2.7</v>
      </c>
      <c r="E32" s="61" t="n">
        <v>26.1</v>
      </c>
      <c r="F32" s="61" t="n">
        <v>92</v>
      </c>
      <c r="G32" s="57" t="n">
        <v>75</v>
      </c>
      <c r="H32" s="57" t="n">
        <v>20.6</v>
      </c>
      <c r="I32" s="57" t="n">
        <v>0.16</v>
      </c>
      <c r="J32" s="57" t="n">
        <v>77.4</v>
      </c>
      <c r="K32" s="57" t="n">
        <v>84.6</v>
      </c>
      <c r="L32" s="57"/>
      <c r="M32" s="57" t="n">
        <v>2E-005</v>
      </c>
      <c r="N32" s="57"/>
      <c r="O32" s="57" t="n">
        <v>0.24</v>
      </c>
      <c r="P32" s="57" t="n">
        <v>0.015</v>
      </c>
      <c r="Q32" s="57"/>
      <c r="R32" s="57"/>
      <c r="S32" s="57" t="n">
        <v>0.012</v>
      </c>
      <c r="T32" s="57" t="s">
        <v>36</v>
      </c>
    </row>
    <row r="33" s="67" customFormat="true" ht="15.75" hidden="false" customHeight="false" outlineLevel="0" collapsed="false">
      <c r="A33" s="65" t="s">
        <v>49</v>
      </c>
      <c r="B33" s="66" t="n">
        <f aca="false">SUM(B27:B32)</f>
        <v>820</v>
      </c>
      <c r="C33" s="66" t="n">
        <f aca="false">SUM(C27:C32)</f>
        <v>28.89</v>
      </c>
      <c r="D33" s="66" t="n">
        <f aca="false">SUM(D27:D32)</f>
        <v>24.63</v>
      </c>
      <c r="E33" s="66" t="n">
        <f aca="false">SUM(E27:E32)</f>
        <v>92.77</v>
      </c>
      <c r="F33" s="66" t="n">
        <f aca="false">SUM(F27:F32)</f>
        <v>773.3</v>
      </c>
      <c r="G33" s="66" t="n">
        <f aca="false">SUM(G27:G32)</f>
        <v>219.91</v>
      </c>
      <c r="H33" s="66" t="n">
        <f aca="false">SUM(H27:H32)</f>
        <v>113.02</v>
      </c>
      <c r="I33" s="66" t="n">
        <f aca="false">SUM(I27:I32)</f>
        <v>2.54</v>
      </c>
      <c r="J33" s="66" t="n">
        <f aca="false">SUM(J27:J32)</f>
        <v>335.45</v>
      </c>
      <c r="K33" s="66" t="n">
        <f aca="false">SUM(K27:K32)</f>
        <v>347.1</v>
      </c>
      <c r="L33" s="66" t="n">
        <f aca="false">SUM(L27:L32)</f>
        <v>0.0096</v>
      </c>
      <c r="M33" s="66" t="n">
        <f aca="false">SUM(M27:M32)</f>
        <v>0.00042</v>
      </c>
      <c r="N33" s="66" t="n">
        <f aca="false">SUM(N27:N32)</f>
        <v>1.649</v>
      </c>
      <c r="O33" s="66" t="n">
        <f aca="false">SUM(O27:O32)</f>
        <v>0.323</v>
      </c>
      <c r="P33" s="66" t="n">
        <f aca="false">SUM(P27:P32)</f>
        <v>0.1391</v>
      </c>
      <c r="Q33" s="66" t="n">
        <f aca="false">SUM(Q27:Q32)</f>
        <v>239.6</v>
      </c>
      <c r="R33" s="66" t="n">
        <f aca="false">SUM(R27:R32)</f>
        <v>3.6</v>
      </c>
      <c r="S33" s="66" t="n">
        <f aca="false">SUM(S27:S32)</f>
        <v>24.122</v>
      </c>
      <c r="T33" s="66"/>
    </row>
    <row r="34" customFormat="false" ht="15.75" hidden="false" customHeight="false" outlineLevel="0" collapsed="false">
      <c r="A34" s="50" t="s">
        <v>50</v>
      </c>
      <c r="B34" s="51"/>
      <c r="C34" s="78" t="n">
        <f aca="false">SUM(C25+C33)</f>
        <v>45.54</v>
      </c>
      <c r="D34" s="78" t="n">
        <f aca="false">SUM(D25+D33)</f>
        <v>41.94</v>
      </c>
      <c r="E34" s="78" t="n">
        <f aca="false">SUM(E25+E33)</f>
        <v>144.92</v>
      </c>
      <c r="F34" s="78" t="n">
        <f aca="false">SUM(F25+F33)</f>
        <v>1174</v>
      </c>
      <c r="G34" s="78" t="n">
        <f aca="false">SUM(G25+G33)</f>
        <v>583.61</v>
      </c>
      <c r="H34" s="78" t="n">
        <f aca="false">SUM(H25+H33)</f>
        <v>174.9</v>
      </c>
      <c r="I34" s="78" t="n">
        <f aca="false">SUM(I25+I33)</f>
        <v>4.466</v>
      </c>
      <c r="J34" s="78" t="n">
        <f aca="false">SUM(J25+J33)</f>
        <v>598.45</v>
      </c>
      <c r="K34" s="78" t="n">
        <f aca="false">SUM(K25+K33)</f>
        <v>540.8</v>
      </c>
      <c r="L34" s="78" t="n">
        <f aca="false">SUM(L25+L33)</f>
        <v>0.0276</v>
      </c>
      <c r="M34" s="78" t="n">
        <f aca="false">SUM(M25+M33)</f>
        <v>0.00367</v>
      </c>
      <c r="N34" s="78" t="n">
        <f aca="false">SUM(N25+N33)</f>
        <v>2.005</v>
      </c>
      <c r="O34" s="78" t="n">
        <f aca="false">SUM(O25+O33)</f>
        <v>0.543</v>
      </c>
      <c r="P34" s="78" t="n">
        <f aca="false">SUM(P25+P33)</f>
        <v>0.3232</v>
      </c>
      <c r="Q34" s="78" t="n">
        <f aca="false">SUM(Q25+Q33)</f>
        <v>326.58</v>
      </c>
      <c r="R34" s="78" t="n">
        <f aca="false">SUM(R25+R33)</f>
        <v>3.75</v>
      </c>
      <c r="S34" s="78" t="n">
        <f aca="false">SUM(S25+S33)</f>
        <v>45.2664</v>
      </c>
      <c r="T34" s="78"/>
    </row>
  </sheetData>
  <mergeCells count="21">
    <mergeCell ref="A11:T12"/>
    <mergeCell ref="A13:G13"/>
    <mergeCell ref="B14:D14"/>
    <mergeCell ref="A16:A17"/>
    <mergeCell ref="F16:F17"/>
    <mergeCell ref="G16:T16"/>
    <mergeCell ref="B17:E17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</mergeCells>
  <printOptions headings="false" gridLines="false" gridLinesSet="true" horizontalCentered="false" verticalCentered="true"/>
  <pageMargins left="0.196527777777778" right="0.196527777777778" top="0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7.56"/>
    <col collapsed="false" customWidth="true" hidden="false" outlineLevel="0" max="3" min="2" style="0" width="6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2" min="9" style="0" width="6.99"/>
    <col collapsed="false" customWidth="true" hidden="false" outlineLevel="0" max="13" min="13" style="0" width="7.99"/>
    <col collapsed="false" customWidth="true" hidden="false" outlineLevel="0" max="17" min="14" style="0" width="6.99"/>
    <col collapsed="false" customWidth="true" hidden="false" outlineLevel="0" max="18" min="18" style="0" width="4.85"/>
    <col collapsed="false" customWidth="true" hidden="false" outlineLevel="0" max="19" min="19" style="0" width="6.99"/>
    <col collapsed="false" customWidth="true" hidden="false" outlineLevel="0" max="20" min="20" style="0" width="7.42"/>
  </cols>
  <sheetData>
    <row r="1" customFormat="false" ht="18.75" hidden="false" customHeight="false" outlineLevel="0" collapsed="false">
      <c r="A1" s="79" t="s">
        <v>5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15.75" hidden="false" customHeight="true" outlineLevel="0" collapsed="false">
      <c r="A2" s="43" t="s">
        <v>8</v>
      </c>
      <c r="B2" s="44" t="s">
        <v>9</v>
      </c>
      <c r="C2" s="44" t="s">
        <v>10</v>
      </c>
      <c r="D2" s="44" t="s">
        <v>11</v>
      </c>
      <c r="E2" s="45" t="s">
        <v>12</v>
      </c>
      <c r="F2" s="45" t="s">
        <v>13</v>
      </c>
      <c r="G2" s="80" t="s">
        <v>52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5" hidden="false" customHeight="true" outlineLevel="0" collapsed="false">
      <c r="A3" s="43"/>
      <c r="B3" s="44" t="s">
        <v>15</v>
      </c>
      <c r="C3" s="44"/>
      <c r="D3" s="44"/>
      <c r="E3" s="44"/>
      <c r="F3" s="45"/>
      <c r="G3" s="47" t="s">
        <v>16</v>
      </c>
      <c r="H3" s="48" t="s">
        <v>17</v>
      </c>
      <c r="I3" s="48" t="s">
        <v>18</v>
      </c>
      <c r="J3" s="48" t="s">
        <v>19</v>
      </c>
      <c r="K3" s="48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8" t="s">
        <v>26</v>
      </c>
      <c r="R3" s="48" t="s">
        <v>27</v>
      </c>
      <c r="S3" s="48" t="s">
        <v>28</v>
      </c>
      <c r="T3" s="49" t="s">
        <v>29</v>
      </c>
    </row>
    <row r="4" customFormat="false" ht="18.75" hidden="false" customHeight="true" outlineLevel="0" collapsed="false">
      <c r="A4" s="50" t="s">
        <v>30</v>
      </c>
      <c r="B4" s="81"/>
      <c r="C4" s="82"/>
      <c r="D4" s="82"/>
      <c r="E4" s="82"/>
      <c r="F4" s="82"/>
      <c r="G4" s="47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21" hidden="false" customHeight="true" outlineLevel="0" collapsed="false">
      <c r="A5" s="83" t="s">
        <v>53</v>
      </c>
      <c r="B5" s="54" t="n">
        <v>100</v>
      </c>
      <c r="C5" s="61" t="n">
        <v>7</v>
      </c>
      <c r="D5" s="61" t="n">
        <v>7.4</v>
      </c>
      <c r="E5" s="61" t="n">
        <v>6.3</v>
      </c>
      <c r="F5" s="61" t="n">
        <v>119.7</v>
      </c>
      <c r="G5" s="84" t="n">
        <v>71</v>
      </c>
      <c r="H5" s="84" t="n">
        <v>19.4</v>
      </c>
      <c r="I5" s="57" t="n">
        <v>0.2</v>
      </c>
      <c r="J5" s="57" t="n">
        <v>111</v>
      </c>
      <c r="K5" s="57" t="n">
        <v>11</v>
      </c>
      <c r="L5" s="57"/>
      <c r="M5" s="57"/>
      <c r="N5" s="57" t="n">
        <v>0.059</v>
      </c>
      <c r="O5" s="57"/>
      <c r="P5" s="57" t="n">
        <v>0.3</v>
      </c>
      <c r="Q5" s="57" t="n">
        <v>25</v>
      </c>
      <c r="R5" s="57" t="n">
        <v>1.85</v>
      </c>
      <c r="S5" s="57"/>
      <c r="T5" s="64" t="n">
        <v>366</v>
      </c>
    </row>
    <row r="6" customFormat="false" ht="15.75" hidden="false" customHeight="false" outlineLevel="0" collapsed="false">
      <c r="A6" s="83" t="s">
        <v>54</v>
      </c>
      <c r="B6" s="59" t="n">
        <v>150</v>
      </c>
      <c r="C6" s="57" t="n">
        <v>2.2</v>
      </c>
      <c r="D6" s="57" t="n">
        <v>5.1</v>
      </c>
      <c r="E6" s="57" t="n">
        <v>25.2</v>
      </c>
      <c r="F6" s="57" t="n">
        <v>183.9</v>
      </c>
      <c r="G6" s="57" t="n">
        <v>83.29</v>
      </c>
      <c r="H6" s="57" t="n">
        <v>7.07</v>
      </c>
      <c r="I6" s="57" t="n">
        <v>0.6</v>
      </c>
      <c r="J6" s="57" t="n">
        <v>64.3</v>
      </c>
      <c r="K6" s="57" t="n">
        <v>125.4</v>
      </c>
      <c r="L6" s="57" t="n">
        <v>0.009</v>
      </c>
      <c r="M6" s="57" t="n">
        <v>0.00033</v>
      </c>
      <c r="N6" s="57" t="n">
        <v>0.27</v>
      </c>
      <c r="O6" s="57"/>
      <c r="P6" s="57" t="n">
        <v>0.012</v>
      </c>
      <c r="Q6" s="57" t="n">
        <v>0.45</v>
      </c>
      <c r="R6" s="57"/>
      <c r="S6" s="57"/>
      <c r="T6" s="64"/>
    </row>
    <row r="7" customFormat="false" ht="19.5" hidden="false" customHeight="true" outlineLevel="0" collapsed="false">
      <c r="A7" s="83" t="s">
        <v>55</v>
      </c>
      <c r="B7" s="59" t="n">
        <v>200</v>
      </c>
      <c r="C7" s="60" t="n">
        <v>4.6</v>
      </c>
      <c r="D7" s="61" t="n">
        <v>4.4</v>
      </c>
      <c r="E7" s="61" t="n">
        <v>12.5</v>
      </c>
      <c r="F7" s="61" t="n">
        <v>107.2</v>
      </c>
      <c r="G7" s="57" t="n">
        <v>143</v>
      </c>
      <c r="H7" s="57" t="n">
        <v>14.3</v>
      </c>
      <c r="I7" s="57" t="n">
        <v>1.1</v>
      </c>
      <c r="J7" s="57" t="n">
        <v>80</v>
      </c>
      <c r="K7" s="57" t="n">
        <v>20</v>
      </c>
      <c r="L7" s="57" t="n">
        <v>0.001</v>
      </c>
      <c r="M7" s="57" t="n">
        <v>0.00023</v>
      </c>
      <c r="N7" s="57"/>
      <c r="O7" s="57" t="n">
        <v>0.04</v>
      </c>
      <c r="P7" s="57" t="n">
        <v>0.17</v>
      </c>
      <c r="Q7" s="57" t="n">
        <v>17.25</v>
      </c>
      <c r="R7" s="57" t="n">
        <v>1.6</v>
      </c>
      <c r="S7" s="57" t="n">
        <v>0.68</v>
      </c>
      <c r="T7" s="64" t="n">
        <v>642</v>
      </c>
    </row>
    <row r="8" customFormat="false" ht="15.75" hidden="false" customHeight="true" outlineLevel="0" collapsed="false">
      <c r="A8" s="83" t="s">
        <v>56</v>
      </c>
      <c r="B8" s="59" t="n">
        <v>100</v>
      </c>
      <c r="C8" s="55" t="n">
        <v>0.4</v>
      </c>
      <c r="D8" s="55" t="n">
        <v>0.3</v>
      </c>
      <c r="E8" s="55" t="n">
        <v>10.3</v>
      </c>
      <c r="F8" s="55" t="n">
        <v>57</v>
      </c>
      <c r="G8" s="85" t="n">
        <v>19</v>
      </c>
      <c r="H8" s="85" t="n">
        <v>12</v>
      </c>
      <c r="I8" s="85" t="n">
        <v>0.3</v>
      </c>
      <c r="J8" s="85" t="n">
        <v>16</v>
      </c>
      <c r="K8" s="85" t="n">
        <v>55</v>
      </c>
      <c r="L8" s="85" t="n">
        <v>0.001</v>
      </c>
      <c r="M8" s="85" t="n">
        <v>0.001</v>
      </c>
      <c r="N8" s="85" t="n">
        <v>0.1</v>
      </c>
      <c r="O8" s="85" t="n">
        <v>0.02</v>
      </c>
      <c r="P8" s="85" t="n">
        <v>0.03</v>
      </c>
      <c r="Q8" s="85" t="n">
        <v>2</v>
      </c>
      <c r="R8" s="85" t="n">
        <v>0.9</v>
      </c>
      <c r="S8" s="85" t="n">
        <v>15</v>
      </c>
      <c r="T8" s="57" t="s">
        <v>36</v>
      </c>
    </row>
    <row r="9" customFormat="false" ht="15.75" hidden="false" customHeight="false" outlineLevel="0" collapsed="false">
      <c r="A9" s="83" t="s">
        <v>38</v>
      </c>
      <c r="B9" s="59" t="n">
        <v>30</v>
      </c>
      <c r="C9" s="60" t="n">
        <v>2.21</v>
      </c>
      <c r="D9" s="61" t="n">
        <v>1.35</v>
      </c>
      <c r="E9" s="61" t="n">
        <v>13.05</v>
      </c>
      <c r="F9" s="61" t="n">
        <v>82.2</v>
      </c>
      <c r="G9" s="57" t="n">
        <v>37.5</v>
      </c>
      <c r="H9" s="57" t="n">
        <v>12.3</v>
      </c>
      <c r="I9" s="57" t="n">
        <v>0.08</v>
      </c>
      <c r="J9" s="57" t="n">
        <v>38.7</v>
      </c>
      <c r="K9" s="57" t="n">
        <v>42.3</v>
      </c>
      <c r="L9" s="57"/>
      <c r="M9" s="57" t="n">
        <v>1E-005</v>
      </c>
      <c r="N9" s="57"/>
      <c r="O9" s="57" t="n">
        <v>0.12</v>
      </c>
      <c r="P9" s="57" t="n">
        <v>0.0075</v>
      </c>
      <c r="Q9" s="57"/>
      <c r="R9" s="57"/>
      <c r="S9" s="57" t="n">
        <v>0.006</v>
      </c>
      <c r="T9" s="57" t="s">
        <v>36</v>
      </c>
    </row>
    <row r="10" customFormat="false" ht="15.75" hidden="false" customHeight="false" outlineLevel="0" collapsed="false">
      <c r="A10" s="83" t="s">
        <v>39</v>
      </c>
      <c r="B10" s="59" t="n">
        <v>20</v>
      </c>
      <c r="C10" s="60" t="n">
        <v>1.7</v>
      </c>
      <c r="D10" s="61" t="n">
        <v>0.66</v>
      </c>
      <c r="E10" s="61" t="n">
        <v>8.5</v>
      </c>
      <c r="F10" s="61" t="n">
        <v>51.8</v>
      </c>
      <c r="G10" s="57" t="n">
        <v>14.6</v>
      </c>
      <c r="H10" s="57" t="n">
        <v>8</v>
      </c>
      <c r="I10" s="57" t="n">
        <v>0.57</v>
      </c>
      <c r="J10" s="57" t="n">
        <v>25</v>
      </c>
      <c r="K10" s="57" t="n">
        <v>33.2</v>
      </c>
      <c r="L10" s="57"/>
      <c r="M10" s="57"/>
      <c r="N10" s="57" t="n">
        <v>0.001</v>
      </c>
      <c r="O10" s="57" t="n">
        <v>0.086</v>
      </c>
      <c r="P10" s="57" t="n">
        <v>0.0066</v>
      </c>
      <c r="Q10" s="57"/>
      <c r="R10" s="57"/>
      <c r="S10" s="57" t="n">
        <v>0.008</v>
      </c>
      <c r="T10" s="57" t="s">
        <v>36</v>
      </c>
    </row>
    <row r="11" customFormat="false" ht="15.75" hidden="false" customHeight="false" outlineLevel="0" collapsed="false">
      <c r="A11" s="86" t="s">
        <v>40</v>
      </c>
      <c r="B11" s="66" t="n">
        <v>530</v>
      </c>
      <c r="C11" s="87" t="n">
        <f aca="false">SUM(C5:C10)</f>
        <v>18.11</v>
      </c>
      <c r="D11" s="87" t="n">
        <f aca="false">SUM(D5:D10)</f>
        <v>19.21</v>
      </c>
      <c r="E11" s="87" t="n">
        <f aca="false">SUM(E5:E10)</f>
        <v>75.85</v>
      </c>
      <c r="F11" s="87" t="n">
        <f aca="false">SUM(F5:F10)</f>
        <v>601.8</v>
      </c>
      <c r="G11" s="87" t="n">
        <f aca="false">SUM(G5:G10)</f>
        <v>368.39</v>
      </c>
      <c r="H11" s="87" t="n">
        <f aca="false">SUM(H5:H10)</f>
        <v>73.07</v>
      </c>
      <c r="I11" s="87" t="n">
        <f aca="false">SUM(I5:I10)</f>
        <v>2.85</v>
      </c>
      <c r="J11" s="87" t="n">
        <f aca="false">SUM(J5:J10)</f>
        <v>335</v>
      </c>
      <c r="K11" s="87" t="n">
        <f aca="false">SUM(K5:K10)</f>
        <v>286.9</v>
      </c>
      <c r="L11" s="87" t="n">
        <f aca="false">SUM(L5:L10)</f>
        <v>0.011</v>
      </c>
      <c r="M11" s="87" t="n">
        <f aca="false">SUM(M5:M10)</f>
        <v>0.00157</v>
      </c>
      <c r="N11" s="87" t="n">
        <f aca="false">SUM(N5:N10)</f>
        <v>0.43</v>
      </c>
      <c r="O11" s="87" t="n">
        <f aca="false">SUM(O5:O10)</f>
        <v>0.266</v>
      </c>
      <c r="P11" s="87" t="n">
        <f aca="false">SUM(P5:P10)</f>
        <v>0.5261</v>
      </c>
      <c r="Q11" s="87" t="n">
        <f aca="false">SUM(Q5:Q10)</f>
        <v>44.7</v>
      </c>
      <c r="R11" s="87" t="n">
        <f aca="false">SUM(R5:R10)</f>
        <v>4.35</v>
      </c>
      <c r="S11" s="87" t="n">
        <f aca="false">SUM(S5:S10)</f>
        <v>15.694</v>
      </c>
      <c r="T11" s="87"/>
    </row>
    <row r="12" s="67" customFormat="true" ht="15.75" hidden="false" customHeight="false" outlineLevel="0" collapsed="false">
      <c r="A12" s="86" t="s">
        <v>41</v>
      </c>
      <c r="B12" s="59"/>
      <c r="C12" s="61"/>
      <c r="D12" s="61"/>
      <c r="E12" s="61"/>
      <c r="F12" s="61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21.75" hidden="false" customHeight="true" outlineLevel="0" collapsed="false">
      <c r="A13" s="53" t="s">
        <v>57</v>
      </c>
      <c r="B13" s="59" t="n">
        <v>60</v>
      </c>
      <c r="C13" s="88" t="n">
        <v>2.64</v>
      </c>
      <c r="D13" s="89" t="n">
        <v>0.18</v>
      </c>
      <c r="E13" s="89" t="n">
        <v>6.84</v>
      </c>
      <c r="F13" s="89" t="n">
        <v>33.64</v>
      </c>
      <c r="G13" s="90" t="n">
        <v>11.48</v>
      </c>
      <c r="H13" s="90" t="n">
        <v>3.15</v>
      </c>
      <c r="I13" s="91" t="n">
        <v>0.37</v>
      </c>
      <c r="J13" s="91" t="n">
        <v>21.16</v>
      </c>
      <c r="K13" s="91" t="n">
        <v>6.76</v>
      </c>
      <c r="L13" s="91"/>
      <c r="M13" s="91"/>
      <c r="N13" s="91" t="n">
        <v>0.098</v>
      </c>
      <c r="O13" s="91"/>
      <c r="P13" s="91" t="n">
        <v>0.05</v>
      </c>
      <c r="Q13" s="91" t="n">
        <v>51.66</v>
      </c>
      <c r="R13" s="91"/>
      <c r="S13" s="91" t="n">
        <v>2.03</v>
      </c>
      <c r="T13" s="70" t="s">
        <v>58</v>
      </c>
      <c r="U13" s="92"/>
    </row>
    <row r="14" customFormat="false" ht="30.75" hidden="false" customHeight="true" outlineLevel="0" collapsed="false">
      <c r="A14" s="93" t="s">
        <v>59</v>
      </c>
      <c r="B14" s="94" t="n">
        <v>250</v>
      </c>
      <c r="C14" s="95" t="n">
        <v>6</v>
      </c>
      <c r="D14" s="95" t="n">
        <v>3</v>
      </c>
      <c r="E14" s="95" t="n">
        <v>4.25</v>
      </c>
      <c r="F14" s="95" t="n">
        <v>168.75</v>
      </c>
      <c r="G14" s="55" t="n">
        <v>21.62</v>
      </c>
      <c r="H14" s="55" t="n">
        <v>22.5</v>
      </c>
      <c r="I14" s="55" t="n">
        <v>0.6</v>
      </c>
      <c r="J14" s="55" t="n">
        <v>35</v>
      </c>
      <c r="K14" s="55" t="n">
        <v>37.5</v>
      </c>
      <c r="L14" s="55" t="n">
        <v>0.002</v>
      </c>
      <c r="M14" s="55" t="n">
        <v>0.0013</v>
      </c>
      <c r="N14" s="55" t="n">
        <v>1.35</v>
      </c>
      <c r="O14" s="55" t="n">
        <v>0.03</v>
      </c>
      <c r="P14" s="55" t="n">
        <v>0.02</v>
      </c>
      <c r="Q14" s="55" t="n">
        <v>33</v>
      </c>
      <c r="R14" s="55"/>
      <c r="S14" s="55" t="n">
        <v>0.2</v>
      </c>
      <c r="T14" s="58" t="n">
        <v>138</v>
      </c>
    </row>
    <row r="15" customFormat="false" ht="20.25" hidden="false" customHeight="true" outlineLevel="0" collapsed="false">
      <c r="A15" s="53" t="s">
        <v>60</v>
      </c>
      <c r="B15" s="96" t="n">
        <v>100</v>
      </c>
      <c r="C15" s="61" t="n">
        <v>12.6</v>
      </c>
      <c r="D15" s="61" t="n">
        <v>14.1</v>
      </c>
      <c r="E15" s="61" t="n">
        <v>7.5</v>
      </c>
      <c r="F15" s="61" t="n">
        <v>208.3</v>
      </c>
      <c r="G15" s="84" t="n">
        <v>80.17</v>
      </c>
      <c r="H15" s="84" t="n">
        <v>9.49</v>
      </c>
      <c r="I15" s="57" t="n">
        <v>0.1</v>
      </c>
      <c r="J15" s="57" t="n">
        <v>74.1</v>
      </c>
      <c r="K15" s="57" t="n">
        <v>103.5</v>
      </c>
      <c r="L15" s="57" t="n">
        <v>0.0057</v>
      </c>
      <c r="M15" s="57" t="n">
        <v>0.03</v>
      </c>
      <c r="N15" s="57" t="n">
        <v>0.04</v>
      </c>
      <c r="O15" s="57" t="n">
        <v>0.16</v>
      </c>
      <c r="P15" s="57" t="n">
        <v>0.016</v>
      </c>
      <c r="Q15" s="57" t="n">
        <v>53</v>
      </c>
      <c r="R15" s="57" t="n">
        <v>2.6</v>
      </c>
      <c r="S15" s="57"/>
      <c r="T15" s="64" t="n">
        <v>498</v>
      </c>
    </row>
    <row r="16" customFormat="false" ht="15.75" hidden="false" customHeight="false" outlineLevel="0" collapsed="false">
      <c r="A16" s="53" t="s">
        <v>61</v>
      </c>
      <c r="B16" s="59" t="n">
        <v>150</v>
      </c>
      <c r="C16" s="61" t="n">
        <v>1</v>
      </c>
      <c r="D16" s="61" t="n">
        <v>0.2</v>
      </c>
      <c r="E16" s="61" t="n">
        <v>20.2</v>
      </c>
      <c r="F16" s="61" t="n">
        <v>92</v>
      </c>
      <c r="G16" s="57" t="n">
        <v>14</v>
      </c>
      <c r="H16" s="57" t="n">
        <v>8</v>
      </c>
      <c r="I16" s="57" t="n">
        <v>1.8</v>
      </c>
      <c r="J16" s="57" t="n">
        <v>14</v>
      </c>
      <c r="K16" s="57" t="n">
        <v>40</v>
      </c>
      <c r="L16" s="57" t="n">
        <v>0.002</v>
      </c>
      <c r="M16" s="57"/>
      <c r="N16" s="57"/>
      <c r="O16" s="57" t="n">
        <v>0.002</v>
      </c>
      <c r="P16" s="57" t="n">
        <v>0.001</v>
      </c>
      <c r="Q16" s="57"/>
      <c r="R16" s="57"/>
      <c r="S16" s="57" t="n">
        <v>10</v>
      </c>
      <c r="T16" s="57" t="s">
        <v>36</v>
      </c>
    </row>
    <row r="17" customFormat="false" ht="15.75" hidden="false" customHeight="false" outlineLevel="0" collapsed="false">
      <c r="A17" s="53" t="s">
        <v>62</v>
      </c>
      <c r="B17" s="59" t="n">
        <v>200</v>
      </c>
      <c r="C17" s="69" t="n">
        <v>1</v>
      </c>
      <c r="D17" s="69" t="n">
        <v>0.2</v>
      </c>
      <c r="E17" s="69" t="n">
        <v>20.2</v>
      </c>
      <c r="F17" s="69" t="n">
        <v>92</v>
      </c>
      <c r="G17" s="69" t="n">
        <v>14</v>
      </c>
      <c r="H17" s="69" t="n">
        <v>8</v>
      </c>
      <c r="I17" s="69" t="n">
        <v>0.8</v>
      </c>
      <c r="J17" s="69" t="n">
        <v>14</v>
      </c>
      <c r="K17" s="69" t="n">
        <v>110</v>
      </c>
      <c r="L17" s="69" t="n">
        <v>0.002</v>
      </c>
      <c r="M17" s="69"/>
      <c r="N17" s="69"/>
      <c r="O17" s="69" t="n">
        <v>0.02</v>
      </c>
      <c r="P17" s="69" t="n">
        <v>0.02</v>
      </c>
      <c r="Q17" s="69"/>
      <c r="R17" s="69"/>
      <c r="S17" s="69" t="n">
        <v>21</v>
      </c>
      <c r="T17" s="97" t="s">
        <v>36</v>
      </c>
    </row>
    <row r="18" customFormat="false" ht="15.75" hidden="false" customHeight="false" outlineLevel="0" collapsed="false">
      <c r="A18" s="68" t="s">
        <v>48</v>
      </c>
      <c r="B18" s="59" t="n">
        <v>60</v>
      </c>
      <c r="C18" s="60" t="n">
        <v>4.42</v>
      </c>
      <c r="D18" s="61" t="n">
        <v>2.7</v>
      </c>
      <c r="E18" s="61" t="n">
        <v>26.1</v>
      </c>
      <c r="F18" s="61" t="n">
        <v>92</v>
      </c>
      <c r="G18" s="57" t="n">
        <v>75</v>
      </c>
      <c r="H18" s="57" t="n">
        <v>20.6</v>
      </c>
      <c r="I18" s="57" t="n">
        <v>0.16</v>
      </c>
      <c r="J18" s="57" t="n">
        <v>77.4</v>
      </c>
      <c r="K18" s="57" t="n">
        <v>84.6</v>
      </c>
      <c r="L18" s="57"/>
      <c r="M18" s="57" t="n">
        <v>2E-005</v>
      </c>
      <c r="N18" s="57"/>
      <c r="O18" s="57" t="n">
        <v>0.24</v>
      </c>
      <c r="P18" s="57" t="n">
        <v>0.015</v>
      </c>
      <c r="Q18" s="57"/>
      <c r="R18" s="57"/>
      <c r="S18" s="57" t="n">
        <v>0.012</v>
      </c>
      <c r="T18" s="57" t="s">
        <v>36</v>
      </c>
    </row>
    <row r="19" customFormat="false" ht="15.75" hidden="false" customHeight="false" outlineLevel="0" collapsed="false">
      <c r="A19" s="86" t="s">
        <v>63</v>
      </c>
      <c r="B19" s="66" t="n">
        <f aca="false">SUM(B13:B18)</f>
        <v>820</v>
      </c>
      <c r="C19" s="87" t="n">
        <f aca="false">SUM(C13:C18)</f>
        <v>27.66</v>
      </c>
      <c r="D19" s="87" t="n">
        <f aca="false">SUM(D13:D18)</f>
        <v>20.38</v>
      </c>
      <c r="E19" s="87" t="n">
        <f aca="false">SUM(E13:E18)</f>
        <v>85.09</v>
      </c>
      <c r="F19" s="87" t="n">
        <f aca="false">SUM(F13:F18)</f>
        <v>686.69</v>
      </c>
      <c r="G19" s="87" t="n">
        <f aca="false">SUM(G13:G18)</f>
        <v>216.27</v>
      </c>
      <c r="H19" s="87" t="n">
        <f aca="false">SUM(H13:H18)</f>
        <v>71.74</v>
      </c>
      <c r="I19" s="87" t="n">
        <f aca="false">SUM(I13:I18)</f>
        <v>3.83</v>
      </c>
      <c r="J19" s="87" t="n">
        <f aca="false">SUM(J13:J18)</f>
        <v>235.66</v>
      </c>
      <c r="K19" s="87" t="n">
        <f aca="false">SUM(K13:K18)</f>
        <v>382.36</v>
      </c>
      <c r="L19" s="87" t="n">
        <f aca="false">SUM(L13:L18)</f>
        <v>0.0117</v>
      </c>
      <c r="M19" s="87" t="n">
        <f aca="false">SUM(M13:M18)</f>
        <v>0.03132</v>
      </c>
      <c r="N19" s="87" t="n">
        <f aca="false">SUM(N13:N18)</f>
        <v>1.488</v>
      </c>
      <c r="O19" s="87" t="n">
        <f aca="false">SUM(O13:O18)</f>
        <v>0.452</v>
      </c>
      <c r="P19" s="87" t="n">
        <f aca="false">SUM(P13:P18)</f>
        <v>0.122</v>
      </c>
      <c r="Q19" s="87" t="n">
        <f aca="false">SUM(Q13:Q18)</f>
        <v>137.66</v>
      </c>
      <c r="R19" s="87" t="n">
        <f aca="false">SUM(R13:R18)</f>
        <v>2.6</v>
      </c>
      <c r="S19" s="87" t="n">
        <f aca="false">SUM(S13:S18)</f>
        <v>33.242</v>
      </c>
      <c r="T19" s="87"/>
    </row>
    <row r="20" customFormat="false" ht="15.75" hidden="false" customHeight="false" outlineLevel="0" collapsed="false">
      <c r="A20" s="65" t="s">
        <v>50</v>
      </c>
      <c r="B20" s="59"/>
      <c r="C20" s="87" t="n">
        <f aca="false">SUM(C11+C19)</f>
        <v>45.77</v>
      </c>
      <c r="D20" s="87" t="n">
        <f aca="false">SUM(D11+D19)</f>
        <v>39.59</v>
      </c>
      <c r="E20" s="87" t="n">
        <f aca="false">SUM(E11+E19)</f>
        <v>160.94</v>
      </c>
      <c r="F20" s="87" t="n">
        <f aca="false">SUM(F11+F19)</f>
        <v>1288.49</v>
      </c>
      <c r="G20" s="87" t="n">
        <f aca="false">SUM(G11+G19)</f>
        <v>584.66</v>
      </c>
      <c r="H20" s="87" t="n">
        <f aca="false">SUM(H11+H19)</f>
        <v>144.81</v>
      </c>
      <c r="I20" s="87" t="n">
        <f aca="false">SUM(I11+I19)</f>
        <v>6.68</v>
      </c>
      <c r="J20" s="87" t="n">
        <f aca="false">SUM(J11+J19)</f>
        <v>570.66</v>
      </c>
      <c r="K20" s="87" t="n">
        <f aca="false">SUM(K11+K19)</f>
        <v>669.26</v>
      </c>
      <c r="L20" s="87" t="n">
        <f aca="false">SUM(L11+L19)</f>
        <v>0.0227</v>
      </c>
      <c r="M20" s="87" t="n">
        <f aca="false">SUM(M11+M19)</f>
        <v>0.03289</v>
      </c>
      <c r="N20" s="87" t="n">
        <f aca="false">SUM(N11+N19)</f>
        <v>1.918</v>
      </c>
      <c r="O20" s="87" t="n">
        <f aca="false">SUM(O11+O19)</f>
        <v>0.718</v>
      </c>
      <c r="P20" s="87" t="n">
        <f aca="false">SUM(P11+P19)</f>
        <v>0.6481</v>
      </c>
      <c r="Q20" s="87" t="n">
        <f aca="false">SUM(Q11+Q19)</f>
        <v>182.36</v>
      </c>
      <c r="R20" s="87" t="n">
        <f aca="false">SUM(R11+R19)</f>
        <v>6.95</v>
      </c>
      <c r="S20" s="87" t="n">
        <f aca="false">SUM(S11+S19)</f>
        <v>48.936</v>
      </c>
      <c r="T20" s="87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5.13"/>
    <col collapsed="false" customWidth="true" hidden="false" outlineLevel="0" max="2" min="2" style="99" width="6.7"/>
    <col collapsed="false" customWidth="true" hidden="false" outlineLevel="0" max="3" min="3" style="99" width="7.7"/>
    <col collapsed="false" customWidth="true" hidden="false" outlineLevel="0" max="4" min="4" style="99" width="8.14"/>
    <col collapsed="false" customWidth="true" hidden="false" outlineLevel="0" max="5" min="5" style="99" width="9.41"/>
    <col collapsed="false" customWidth="true" hidden="false" outlineLevel="0" max="6" min="6" style="99" width="7.99"/>
    <col collapsed="false" customWidth="true" hidden="false" outlineLevel="0" max="7" min="7" style="99" width="6.99"/>
    <col collapsed="false" customWidth="true" hidden="false" outlineLevel="0" max="8" min="8" style="99" width="6.7"/>
    <col collapsed="false" customWidth="true" hidden="false" outlineLevel="0" max="9" min="9" style="99" width="7.28"/>
    <col collapsed="false" customWidth="true" hidden="false" outlineLevel="0" max="10" min="10" style="99" width="6.28"/>
    <col collapsed="false" customWidth="true" hidden="false" outlineLevel="0" max="11" min="11" style="99" width="6.13"/>
    <col collapsed="false" customWidth="true" hidden="false" outlineLevel="0" max="12" min="12" style="99" width="8.41"/>
    <col collapsed="false" customWidth="true" hidden="false" outlineLevel="0" max="13" min="13" style="99" width="8.14"/>
    <col collapsed="false" customWidth="true" hidden="false" outlineLevel="0" max="14" min="14" style="99" width="6.13"/>
    <col collapsed="false" customWidth="true" hidden="false" outlineLevel="0" max="15" min="15" style="99" width="6.28"/>
    <col collapsed="false" customWidth="true" hidden="false" outlineLevel="0" max="16" min="16" style="99" width="6.13"/>
    <col collapsed="false" customWidth="true" hidden="false" outlineLevel="0" max="17" min="17" style="99" width="6.28"/>
    <col collapsed="false" customWidth="true" hidden="false" outlineLevel="0" max="18" min="18" style="99" width="5.41"/>
    <col collapsed="false" customWidth="true" hidden="false" outlineLevel="0" max="19" min="19" style="99" width="7.14"/>
    <col collapsed="false" customWidth="true" hidden="false" outlineLevel="0" max="20" min="20" style="99" width="9.99"/>
    <col collapsed="false" customWidth="false" hidden="false" outlineLevel="0" max="257" min="21" style="99" width="9.14"/>
  </cols>
  <sheetData>
    <row r="1" customFormat="false" ht="18.75" hidden="false" customHeight="false" outlineLevel="0" collapsed="false">
      <c r="A1" s="100" t="s">
        <v>6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4.25" hidden="false" customHeight="true" outlineLevel="0" collapsed="false">
      <c r="A2" s="43" t="s">
        <v>8</v>
      </c>
      <c r="B2" s="44" t="s">
        <v>9</v>
      </c>
      <c r="C2" s="44" t="s">
        <v>10</v>
      </c>
      <c r="D2" s="44" t="s">
        <v>11</v>
      </c>
      <c r="E2" s="45" t="s">
        <v>12</v>
      </c>
      <c r="F2" s="45" t="s">
        <v>13</v>
      </c>
      <c r="G2" s="80" t="s">
        <v>65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8.75" hidden="false" customHeight="true" outlineLevel="0" collapsed="false">
      <c r="A3" s="43"/>
      <c r="B3" s="44" t="s">
        <v>15</v>
      </c>
      <c r="C3" s="44"/>
      <c r="D3" s="44"/>
      <c r="E3" s="44"/>
      <c r="F3" s="45"/>
      <c r="G3" s="101" t="s">
        <v>16</v>
      </c>
      <c r="H3" s="48" t="s">
        <v>17</v>
      </c>
      <c r="I3" s="48" t="s">
        <v>18</v>
      </c>
      <c r="J3" s="48" t="s">
        <v>19</v>
      </c>
      <c r="K3" s="48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8" t="s">
        <v>26</v>
      </c>
      <c r="R3" s="48" t="s">
        <v>27</v>
      </c>
      <c r="S3" s="48" t="s">
        <v>28</v>
      </c>
      <c r="T3" s="102" t="s">
        <v>29</v>
      </c>
    </row>
    <row r="4" customFormat="false" ht="18.75" hidden="false" customHeight="true" outlineLevel="0" collapsed="false">
      <c r="A4" s="103" t="s">
        <v>30</v>
      </c>
      <c r="B4" s="104"/>
      <c r="C4" s="52"/>
      <c r="D4" s="52"/>
      <c r="E4" s="52"/>
      <c r="F4" s="52"/>
      <c r="G4" s="101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02"/>
    </row>
    <row r="5" customFormat="false" ht="21" hidden="false" customHeight="true" outlineLevel="0" collapsed="false">
      <c r="A5" s="83" t="s">
        <v>66</v>
      </c>
      <c r="B5" s="54" t="n">
        <v>150</v>
      </c>
      <c r="C5" s="61" t="n">
        <v>15.2</v>
      </c>
      <c r="D5" s="61" t="n">
        <v>9.65</v>
      </c>
      <c r="E5" s="61" t="n">
        <v>33.45</v>
      </c>
      <c r="F5" s="61" t="n">
        <v>256</v>
      </c>
      <c r="G5" s="84" t="n">
        <v>290.5</v>
      </c>
      <c r="H5" s="84" t="n">
        <v>19.4</v>
      </c>
      <c r="I5" s="57" t="n">
        <v>0.5</v>
      </c>
      <c r="J5" s="57" t="n">
        <v>140</v>
      </c>
      <c r="K5" s="57" t="n">
        <v>22</v>
      </c>
      <c r="L5" s="57" t="n">
        <v>0.0008</v>
      </c>
      <c r="M5" s="57" t="n">
        <v>0.01</v>
      </c>
      <c r="N5" s="57" t="n">
        <v>0.059</v>
      </c>
      <c r="O5" s="57" t="n">
        <v>0.0008</v>
      </c>
      <c r="P5" s="57" t="n">
        <v>0.3</v>
      </c>
      <c r="Q5" s="57" t="n">
        <v>93.9</v>
      </c>
      <c r="R5" s="57" t="n">
        <v>1.85</v>
      </c>
      <c r="S5" s="57"/>
      <c r="T5" s="64" t="n">
        <v>366</v>
      </c>
    </row>
    <row r="6" customFormat="false" ht="32.25" hidden="false" customHeight="true" outlineLevel="0" collapsed="false">
      <c r="A6" s="53" t="s">
        <v>67</v>
      </c>
      <c r="B6" s="63" t="n">
        <v>200</v>
      </c>
      <c r="C6" s="61" t="n">
        <v>2.6</v>
      </c>
      <c r="D6" s="61" t="n">
        <v>3.8</v>
      </c>
      <c r="E6" s="61" t="n">
        <v>22.4</v>
      </c>
      <c r="F6" s="61" t="n">
        <v>112.4</v>
      </c>
      <c r="G6" s="57" t="n">
        <v>222</v>
      </c>
      <c r="H6" s="57" t="n">
        <v>11.4</v>
      </c>
      <c r="I6" s="57" t="n">
        <v>0.2</v>
      </c>
      <c r="J6" s="57" t="n">
        <v>14</v>
      </c>
      <c r="K6" s="57" t="n">
        <v>68</v>
      </c>
      <c r="L6" s="57"/>
      <c r="M6" s="57"/>
      <c r="N6" s="57"/>
      <c r="O6" s="57" t="n">
        <v>0.06</v>
      </c>
      <c r="P6" s="57" t="n">
        <v>0.26</v>
      </c>
      <c r="Q6" s="57" t="n">
        <v>26.58</v>
      </c>
      <c r="R6" s="57" t="n">
        <v>1.2</v>
      </c>
      <c r="S6" s="57" t="n">
        <v>1.04</v>
      </c>
      <c r="T6" s="64" t="n">
        <v>689</v>
      </c>
    </row>
    <row r="7" customFormat="false" ht="16.5" hidden="false" customHeight="true" outlineLevel="0" collapsed="false">
      <c r="A7" s="105" t="s">
        <v>68</v>
      </c>
      <c r="B7" s="106" t="n">
        <v>100</v>
      </c>
      <c r="C7" s="107" t="n">
        <v>1</v>
      </c>
      <c r="D7" s="107" t="n">
        <v>1</v>
      </c>
      <c r="E7" s="107" t="n">
        <v>1.4</v>
      </c>
      <c r="F7" s="107" t="n">
        <v>58.4</v>
      </c>
      <c r="G7" s="107" t="n">
        <v>45.12</v>
      </c>
      <c r="H7" s="107" t="n">
        <v>12.5</v>
      </c>
      <c r="I7" s="107" t="n">
        <v>1.34</v>
      </c>
      <c r="J7" s="107" t="n">
        <v>37.2</v>
      </c>
      <c r="K7" s="107" t="n">
        <v>80.34</v>
      </c>
      <c r="L7" s="107" t="n">
        <v>0.002</v>
      </c>
      <c r="M7" s="107" t="n">
        <v>0.0005</v>
      </c>
      <c r="N7" s="107"/>
      <c r="O7" s="107" t="n">
        <v>0.012</v>
      </c>
      <c r="P7" s="107" t="n">
        <v>0.056</v>
      </c>
      <c r="Q7" s="107" t="n">
        <v>16.6</v>
      </c>
      <c r="R7" s="107" t="n">
        <v>0.014</v>
      </c>
      <c r="S7" s="107" t="n">
        <v>0.3</v>
      </c>
      <c r="T7" s="108" t="s">
        <v>36</v>
      </c>
    </row>
    <row r="8" customFormat="false" ht="15.75" hidden="false" customHeight="true" outlineLevel="0" collapsed="false">
      <c r="A8" s="53" t="s">
        <v>38</v>
      </c>
      <c r="B8" s="106" t="n">
        <v>30</v>
      </c>
      <c r="C8" s="60" t="n">
        <v>2.21</v>
      </c>
      <c r="D8" s="61" t="n">
        <v>1.35</v>
      </c>
      <c r="E8" s="61" t="n">
        <v>13.05</v>
      </c>
      <c r="F8" s="61" t="n">
        <v>82.2</v>
      </c>
      <c r="G8" s="57" t="n">
        <v>37.5</v>
      </c>
      <c r="H8" s="57" t="n">
        <v>12.3</v>
      </c>
      <c r="I8" s="57" t="n">
        <v>0.08</v>
      </c>
      <c r="J8" s="57" t="n">
        <v>38.7</v>
      </c>
      <c r="K8" s="57" t="n">
        <v>42.3</v>
      </c>
      <c r="L8" s="57"/>
      <c r="M8" s="57" t="n">
        <v>1E-005</v>
      </c>
      <c r="N8" s="57"/>
      <c r="O8" s="57" t="n">
        <v>0.12</v>
      </c>
      <c r="P8" s="57" t="n">
        <v>0.0075</v>
      </c>
      <c r="Q8" s="57"/>
      <c r="R8" s="57"/>
      <c r="S8" s="57" t="n">
        <v>0.006</v>
      </c>
      <c r="T8" s="64" t="s">
        <v>36</v>
      </c>
    </row>
    <row r="9" customFormat="false" ht="16.35" hidden="false" customHeight="true" outlineLevel="0" collapsed="false">
      <c r="A9" s="83" t="s">
        <v>39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7" t="n">
        <v>14.6</v>
      </c>
      <c r="H9" s="57" t="n">
        <v>8</v>
      </c>
      <c r="I9" s="57" t="n">
        <v>0.57</v>
      </c>
      <c r="J9" s="57" t="n">
        <v>25</v>
      </c>
      <c r="K9" s="57" t="n">
        <v>33.2</v>
      </c>
      <c r="L9" s="57"/>
      <c r="M9" s="57"/>
      <c r="N9" s="57" t="n">
        <v>0.001</v>
      </c>
      <c r="O9" s="57" t="n">
        <v>0.086</v>
      </c>
      <c r="P9" s="57" t="n">
        <v>0.0066</v>
      </c>
      <c r="Q9" s="57"/>
      <c r="R9" s="57"/>
      <c r="S9" s="57" t="n">
        <v>0.008</v>
      </c>
      <c r="T9" s="57" t="s">
        <v>36</v>
      </c>
    </row>
    <row r="10" customFormat="false" ht="15.75" hidden="false" customHeight="false" outlineLevel="0" collapsed="false">
      <c r="A10" s="109" t="s">
        <v>40</v>
      </c>
      <c r="B10" s="110" t="n">
        <f aca="false">SUM(B5:B9)</f>
        <v>500</v>
      </c>
      <c r="C10" s="111" t="n">
        <f aca="false">SUM(C5:C9)</f>
        <v>22.71</v>
      </c>
      <c r="D10" s="111" t="n">
        <f aca="false">SUM(D5:D9)</f>
        <v>16.46</v>
      </c>
      <c r="E10" s="111" t="n">
        <f aca="false">SUM(E5:E9)</f>
        <v>78.8</v>
      </c>
      <c r="F10" s="111" t="n">
        <f aca="false">SUM(F5:F9)</f>
        <v>560.8</v>
      </c>
      <c r="G10" s="111" t="n">
        <f aca="false">SUM(G5:G9)</f>
        <v>609.72</v>
      </c>
      <c r="H10" s="111" t="n">
        <f aca="false">SUM(H5:H9)</f>
        <v>63.6</v>
      </c>
      <c r="I10" s="111" t="n">
        <f aca="false">SUM(I5:I9)</f>
        <v>2.69</v>
      </c>
      <c r="J10" s="111" t="n">
        <f aca="false">SUM(J5:J9)</f>
        <v>254.9</v>
      </c>
      <c r="K10" s="111" t="n">
        <f aca="false">SUM(K5:K9)</f>
        <v>245.84</v>
      </c>
      <c r="L10" s="111" t="n">
        <f aca="false">SUM(L5:L9)</f>
        <v>0.0028</v>
      </c>
      <c r="M10" s="111" t="n">
        <f aca="false">SUM(M5:M9)</f>
        <v>0.01051</v>
      </c>
      <c r="N10" s="111" t="n">
        <f aca="false">SUM(N5:N9)</f>
        <v>0.06</v>
      </c>
      <c r="O10" s="111" t="n">
        <f aca="false">SUM(O5:O9)</f>
        <v>0.2788</v>
      </c>
      <c r="P10" s="111" t="n">
        <f aca="false">SUM(P5:P9)</f>
        <v>0.6301</v>
      </c>
      <c r="Q10" s="111" t="n">
        <f aca="false">SUM(Q5:Q9)</f>
        <v>137.08</v>
      </c>
      <c r="R10" s="111" t="n">
        <f aca="false">SUM(R5:R9)</f>
        <v>3.064</v>
      </c>
      <c r="S10" s="111" t="n">
        <f aca="false">SUM(S5:S9)</f>
        <v>1.354</v>
      </c>
      <c r="T10" s="111"/>
    </row>
    <row r="11" customFormat="false" ht="15.75" hidden="false" customHeight="false" outlineLevel="0" collapsed="false">
      <c r="A11" s="109" t="s">
        <v>41</v>
      </c>
      <c r="B11" s="63"/>
      <c r="C11" s="60"/>
      <c r="D11" s="61"/>
      <c r="E11" s="61"/>
      <c r="F11" s="61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33.75" hidden="false" customHeight="true" outlineLevel="0" collapsed="false">
      <c r="A12" s="112" t="s">
        <v>69</v>
      </c>
      <c r="B12" s="113" t="n">
        <v>60</v>
      </c>
      <c r="C12" s="61" t="n">
        <v>1.02</v>
      </c>
      <c r="D12" s="61" t="n">
        <v>3.64</v>
      </c>
      <c r="E12" s="61" t="n">
        <v>5.64</v>
      </c>
      <c r="F12" s="61" t="n">
        <v>50.76</v>
      </c>
      <c r="G12" s="57" t="n">
        <v>25.84</v>
      </c>
      <c r="H12" s="57" t="n">
        <v>4.93</v>
      </c>
      <c r="I12" s="57"/>
      <c r="J12" s="114"/>
      <c r="K12" s="114" t="n">
        <v>96</v>
      </c>
      <c r="L12" s="114"/>
      <c r="M12" s="114"/>
      <c r="N12" s="114"/>
      <c r="O12" s="114"/>
      <c r="P12" s="114" t="n">
        <v>0.0003</v>
      </c>
      <c r="Q12" s="114" t="n">
        <v>1.14</v>
      </c>
      <c r="R12" s="114"/>
      <c r="S12" s="114" t="n">
        <v>3.11</v>
      </c>
      <c r="T12" s="115" t="s">
        <v>70</v>
      </c>
    </row>
    <row r="13" customFormat="false" ht="59.25" hidden="false" customHeight="true" outlineLevel="0" collapsed="false">
      <c r="A13" s="93" t="s">
        <v>71</v>
      </c>
      <c r="B13" s="94" t="n">
        <v>250</v>
      </c>
      <c r="C13" s="95" t="n">
        <v>5.25</v>
      </c>
      <c r="D13" s="95" t="n">
        <v>6.5</v>
      </c>
      <c r="E13" s="95" t="n">
        <v>7.5</v>
      </c>
      <c r="F13" s="95" t="n">
        <v>126</v>
      </c>
      <c r="G13" s="55" t="n">
        <v>58.6</v>
      </c>
      <c r="H13" s="55" t="n">
        <v>15.93</v>
      </c>
      <c r="I13" s="55" t="n">
        <v>0.67</v>
      </c>
      <c r="J13" s="55" t="n">
        <v>19.25</v>
      </c>
      <c r="K13" s="55" t="n">
        <v>12.3</v>
      </c>
      <c r="L13" s="55"/>
      <c r="M13" s="55"/>
      <c r="N13" s="55"/>
      <c r="O13" s="55" t="n">
        <v>0.007</v>
      </c>
      <c r="P13" s="55" t="n">
        <v>0.0095</v>
      </c>
      <c r="Q13" s="55" t="n">
        <v>32.5</v>
      </c>
      <c r="R13" s="55"/>
      <c r="S13" s="55" t="n">
        <v>0.7</v>
      </c>
      <c r="T13" s="62" t="s">
        <v>72</v>
      </c>
    </row>
    <row r="14" customFormat="false" ht="18.75" hidden="false" customHeight="true" outlineLevel="0" collapsed="false">
      <c r="A14" s="53" t="s">
        <v>73</v>
      </c>
      <c r="B14" s="116" t="n">
        <v>200</v>
      </c>
      <c r="C14" s="60" t="n">
        <v>10.2</v>
      </c>
      <c r="D14" s="61" t="n">
        <v>5.8</v>
      </c>
      <c r="E14" s="61" t="n">
        <v>11.8</v>
      </c>
      <c r="F14" s="61" t="n">
        <v>242</v>
      </c>
      <c r="G14" s="57" t="n">
        <v>175.9</v>
      </c>
      <c r="H14" s="57" t="n">
        <v>51.8</v>
      </c>
      <c r="I14" s="57" t="n">
        <v>0.756</v>
      </c>
      <c r="J14" s="57" t="n">
        <v>113.8</v>
      </c>
      <c r="K14" s="57" t="n">
        <v>170</v>
      </c>
      <c r="L14" s="57" t="n">
        <v>0.0007</v>
      </c>
      <c r="M14" s="57" t="n">
        <v>0.0007</v>
      </c>
      <c r="N14" s="57" t="n">
        <v>0.026</v>
      </c>
      <c r="O14" s="57" t="n">
        <v>0.011</v>
      </c>
      <c r="P14" s="57" t="n">
        <v>0.018</v>
      </c>
      <c r="Q14" s="57" t="n">
        <v>83.2</v>
      </c>
      <c r="R14" s="57"/>
      <c r="S14" s="57" t="n">
        <v>10.8</v>
      </c>
      <c r="T14" s="64" t="n">
        <v>440</v>
      </c>
    </row>
    <row r="15" customFormat="false" ht="31.5" hidden="false" customHeight="false" outlineLevel="0" collapsed="false">
      <c r="A15" s="53" t="s">
        <v>74</v>
      </c>
      <c r="B15" s="59" t="n">
        <v>200</v>
      </c>
      <c r="C15" s="61" t="n">
        <v>0.6</v>
      </c>
      <c r="D15" s="61" t="n">
        <v>0.2</v>
      </c>
      <c r="E15" s="61" t="n">
        <v>8.8</v>
      </c>
      <c r="F15" s="61" t="n">
        <v>37.6</v>
      </c>
      <c r="G15" s="57" t="n">
        <v>11.2</v>
      </c>
      <c r="H15" s="57" t="n">
        <v>3.2</v>
      </c>
      <c r="I15" s="57" t="n">
        <v>4.8</v>
      </c>
      <c r="J15" s="57" t="n">
        <v>3</v>
      </c>
      <c r="K15" s="57"/>
      <c r="L15" s="57"/>
      <c r="M15" s="57"/>
      <c r="N15" s="57"/>
      <c r="O15" s="57" t="n">
        <v>0.01</v>
      </c>
      <c r="P15" s="57" t="n">
        <v>0.02</v>
      </c>
      <c r="Q15" s="57" t="n">
        <v>10</v>
      </c>
      <c r="R15" s="57"/>
      <c r="S15" s="57" t="n">
        <v>77.6</v>
      </c>
      <c r="T15" s="64" t="n">
        <v>705</v>
      </c>
    </row>
    <row r="16" customFormat="false" ht="19.5" hidden="false" customHeight="true" outlineLevel="0" collapsed="false">
      <c r="A16" s="68" t="s">
        <v>48</v>
      </c>
      <c r="B16" s="59" t="n">
        <v>60</v>
      </c>
      <c r="C16" s="60" t="n">
        <v>4.42</v>
      </c>
      <c r="D16" s="61" t="n">
        <v>2.7</v>
      </c>
      <c r="E16" s="61" t="n">
        <v>26.1</v>
      </c>
      <c r="F16" s="61" t="n">
        <v>92</v>
      </c>
      <c r="G16" s="57" t="n">
        <v>75</v>
      </c>
      <c r="H16" s="57" t="n">
        <v>20.6</v>
      </c>
      <c r="I16" s="57" t="n">
        <v>0.16</v>
      </c>
      <c r="J16" s="57" t="n">
        <v>77.4</v>
      </c>
      <c r="K16" s="57" t="n">
        <v>84.6</v>
      </c>
      <c r="L16" s="57"/>
      <c r="M16" s="57" t="n">
        <v>2E-005</v>
      </c>
      <c r="N16" s="57"/>
      <c r="O16" s="57" t="n">
        <v>0.24</v>
      </c>
      <c r="P16" s="57" t="n">
        <v>0.015</v>
      </c>
      <c r="Q16" s="57"/>
      <c r="R16" s="57"/>
      <c r="S16" s="57" t="n">
        <v>0.012</v>
      </c>
      <c r="T16" s="57" t="s">
        <v>36</v>
      </c>
    </row>
    <row r="17" customFormat="false" ht="15.75" hidden="false" customHeight="false" outlineLevel="0" collapsed="false">
      <c r="A17" s="109" t="s">
        <v>63</v>
      </c>
      <c r="B17" s="110" t="n">
        <f aca="false">SUM(B12:B16)</f>
        <v>770</v>
      </c>
      <c r="C17" s="111" t="n">
        <f aca="false">SUM(C12:C16)</f>
        <v>21.49</v>
      </c>
      <c r="D17" s="111" t="n">
        <f aca="false">SUM(D12:D16)</f>
        <v>18.84</v>
      </c>
      <c r="E17" s="111" t="n">
        <f aca="false">SUM(E12:E16)</f>
        <v>59.84</v>
      </c>
      <c r="F17" s="111" t="n">
        <f aca="false">SUM(F12:F16)</f>
        <v>548.36</v>
      </c>
      <c r="G17" s="111" t="n">
        <f aca="false">SUM(G12:G16)</f>
        <v>346.54</v>
      </c>
      <c r="H17" s="111" t="n">
        <f aca="false">SUM(H12:H16)</f>
        <v>96.46</v>
      </c>
      <c r="I17" s="111" t="n">
        <f aca="false">SUM(I12:I16)</f>
        <v>6.386</v>
      </c>
      <c r="J17" s="111" t="n">
        <f aca="false">SUM(J12:J16)</f>
        <v>213.45</v>
      </c>
      <c r="K17" s="111" t="n">
        <f aca="false">SUM(K12:K16)</f>
        <v>362.9</v>
      </c>
      <c r="L17" s="111" t="n">
        <f aca="false">SUM(L12:L16)</f>
        <v>0.0007</v>
      </c>
      <c r="M17" s="111" t="n">
        <f aca="false">SUM(M12:M16)</f>
        <v>0.00072</v>
      </c>
      <c r="N17" s="111" t="n">
        <f aca="false">SUM(N12:N16)</f>
        <v>0.026</v>
      </c>
      <c r="O17" s="111" t="n">
        <f aca="false">SUM(O12:O16)</f>
        <v>0.268</v>
      </c>
      <c r="P17" s="111" t="n">
        <f aca="false">SUM(P12:P16)</f>
        <v>0.0628</v>
      </c>
      <c r="Q17" s="111" t="n">
        <f aca="false">SUM(Q12:Q16)</f>
        <v>126.84</v>
      </c>
      <c r="R17" s="111" t="n">
        <f aca="false">SUM(R12:R16)</f>
        <v>0</v>
      </c>
      <c r="S17" s="111" t="n">
        <f aca="false">SUM(S12:S16)</f>
        <v>92.222</v>
      </c>
      <c r="T17" s="111"/>
    </row>
    <row r="18" customFormat="false" ht="15.75" hidden="false" customHeight="false" outlineLevel="0" collapsed="false">
      <c r="A18" s="117" t="s">
        <v>50</v>
      </c>
      <c r="B18" s="118"/>
      <c r="C18" s="78" t="n">
        <f aca="false">SUM(C10+C17)</f>
        <v>44.2</v>
      </c>
      <c r="D18" s="78" t="n">
        <f aca="false">SUM(D10+D17)</f>
        <v>35.3</v>
      </c>
      <c r="E18" s="78" t="n">
        <f aca="false">SUM(E10+E17)</f>
        <v>138.64</v>
      </c>
      <c r="F18" s="78" t="n">
        <f aca="false">SUM(F10+F17)</f>
        <v>1109.16</v>
      </c>
      <c r="G18" s="78" t="n">
        <f aca="false">SUM(G10+G17)</f>
        <v>956.26</v>
      </c>
      <c r="H18" s="78" t="n">
        <f aca="false">SUM(H10+H17)</f>
        <v>160.06</v>
      </c>
      <c r="I18" s="78" t="n">
        <f aca="false">SUM(I10+I17)</f>
        <v>9.076</v>
      </c>
      <c r="J18" s="78" t="n">
        <f aca="false">SUM(J10+J17)</f>
        <v>468.35</v>
      </c>
      <c r="K18" s="78" t="n">
        <f aca="false">SUM(K10+K17)</f>
        <v>608.74</v>
      </c>
      <c r="L18" s="78" t="n">
        <f aca="false">SUM(L10+L17)</f>
        <v>0.0035</v>
      </c>
      <c r="M18" s="78" t="n">
        <f aca="false">SUM(M10+M17)</f>
        <v>0.01123</v>
      </c>
      <c r="N18" s="78" t="n">
        <f aca="false">SUM(N10+N17)</f>
        <v>0.086</v>
      </c>
      <c r="O18" s="78" t="n">
        <f aca="false">SUM(O10+O17)</f>
        <v>0.5468</v>
      </c>
      <c r="P18" s="78" t="n">
        <f aca="false">SUM(P10+P17)</f>
        <v>0.6929</v>
      </c>
      <c r="Q18" s="78" t="n">
        <f aca="false">SUM(Q10+Q17)</f>
        <v>263.92</v>
      </c>
      <c r="R18" s="78" t="n">
        <f aca="false">SUM(R10+R17)</f>
        <v>3.064</v>
      </c>
      <c r="S18" s="78" t="n">
        <f aca="false">SUM(S10+S17)</f>
        <v>93.576</v>
      </c>
      <c r="T18" s="78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5.28"/>
    <col collapsed="false" customWidth="true" hidden="false" outlineLevel="0" max="2" min="2" style="41" width="7.56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11" min="9" style="0" width="6.28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7" min="14" style="0" width="6.28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8.28"/>
  </cols>
  <sheetData>
    <row r="1" customFormat="false" ht="18.75" hidden="false" customHeight="false" outlineLevel="0" collapsed="false">
      <c r="A1" s="42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4.25" hidden="false" customHeight="true" outlineLevel="0" collapsed="false">
      <c r="A2" s="119" t="s">
        <v>8</v>
      </c>
      <c r="B2" s="44" t="s">
        <v>9</v>
      </c>
      <c r="C2" s="44" t="s">
        <v>10</v>
      </c>
      <c r="D2" s="44" t="s">
        <v>11</v>
      </c>
      <c r="E2" s="45" t="s">
        <v>12</v>
      </c>
      <c r="F2" s="45" t="s">
        <v>13</v>
      </c>
      <c r="G2" s="80" t="s">
        <v>65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8.75" hidden="false" customHeight="true" outlineLevel="0" collapsed="false">
      <c r="A3" s="119"/>
      <c r="B3" s="44" t="s">
        <v>15</v>
      </c>
      <c r="C3" s="44"/>
      <c r="D3" s="44"/>
      <c r="E3" s="44"/>
      <c r="F3" s="45"/>
      <c r="G3" s="101" t="s">
        <v>16</v>
      </c>
      <c r="H3" s="48" t="s">
        <v>17</v>
      </c>
      <c r="I3" s="48" t="s">
        <v>18</v>
      </c>
      <c r="J3" s="48" t="s">
        <v>19</v>
      </c>
      <c r="K3" s="48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8" t="s">
        <v>26</v>
      </c>
      <c r="R3" s="48" t="s">
        <v>27</v>
      </c>
      <c r="S3" s="48" t="s">
        <v>28</v>
      </c>
      <c r="T3" s="49" t="s">
        <v>29</v>
      </c>
    </row>
    <row r="4" customFormat="false" ht="18.75" hidden="false" customHeight="true" outlineLevel="0" collapsed="false">
      <c r="A4" s="50" t="s">
        <v>30</v>
      </c>
      <c r="B4" s="51"/>
      <c r="C4" s="52"/>
      <c r="D4" s="52"/>
      <c r="E4" s="52"/>
      <c r="F4" s="52"/>
      <c r="G4" s="101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30.75" hidden="false" customHeight="true" outlineLevel="0" collapsed="false">
      <c r="A5" s="83" t="s">
        <v>76</v>
      </c>
      <c r="B5" s="54" t="n">
        <v>100</v>
      </c>
      <c r="C5" s="61" t="n">
        <v>5.9</v>
      </c>
      <c r="D5" s="61" t="n">
        <v>15.2</v>
      </c>
      <c r="E5" s="61" t="n">
        <v>0.81</v>
      </c>
      <c r="F5" s="61" t="n">
        <v>120</v>
      </c>
      <c r="G5" s="84" t="n">
        <v>21.5</v>
      </c>
      <c r="H5" s="84" t="n">
        <v>8</v>
      </c>
      <c r="I5" s="57" t="n">
        <v>0.3</v>
      </c>
      <c r="J5" s="57" t="n">
        <v>143.1</v>
      </c>
      <c r="K5" s="57" t="n">
        <v>58</v>
      </c>
      <c r="L5" s="57"/>
      <c r="M5" s="57"/>
      <c r="N5" s="57"/>
      <c r="O5" s="57" t="n">
        <v>0.02</v>
      </c>
      <c r="P5" s="57" t="n">
        <v>0.13</v>
      </c>
      <c r="Q5" s="57"/>
      <c r="R5" s="57"/>
      <c r="S5" s="57"/>
      <c r="T5" s="120" t="n">
        <v>487</v>
      </c>
    </row>
    <row r="6" customFormat="false" ht="15.75" hidden="false" customHeight="false" outlineLevel="0" collapsed="false">
      <c r="A6" s="53" t="s">
        <v>77</v>
      </c>
      <c r="B6" s="59" t="n">
        <v>150</v>
      </c>
      <c r="C6" s="60" t="n">
        <v>2.95</v>
      </c>
      <c r="D6" s="61" t="n">
        <v>0.57</v>
      </c>
      <c r="E6" s="61" t="n">
        <v>26.53</v>
      </c>
      <c r="F6" s="61" t="n">
        <v>134.85</v>
      </c>
      <c r="G6" s="57" t="n">
        <v>60</v>
      </c>
      <c r="H6" s="57" t="n">
        <v>6</v>
      </c>
      <c r="I6" s="57" t="n">
        <v>0.6</v>
      </c>
      <c r="J6" s="57" t="n">
        <v>91.5</v>
      </c>
      <c r="K6" s="57" t="n">
        <v>45</v>
      </c>
      <c r="L6" s="57"/>
      <c r="M6" s="57"/>
      <c r="N6" s="57"/>
      <c r="O6" s="57"/>
      <c r="P6" s="57" t="n">
        <v>0.1</v>
      </c>
      <c r="Q6" s="57"/>
      <c r="R6" s="57"/>
      <c r="S6" s="57"/>
      <c r="T6" s="64" t="n">
        <v>302</v>
      </c>
    </row>
    <row r="7" customFormat="false" ht="15.75" hidden="false" customHeight="false" outlineLevel="0" collapsed="false">
      <c r="A7" s="53" t="s">
        <v>78</v>
      </c>
      <c r="B7" s="59" t="n">
        <v>200</v>
      </c>
      <c r="C7" s="121" t="n">
        <v>0.2</v>
      </c>
      <c r="D7" s="121"/>
      <c r="E7" s="121" t="n">
        <v>6.5</v>
      </c>
      <c r="F7" s="121" t="n">
        <v>26.8</v>
      </c>
      <c r="G7" s="121" t="n">
        <v>4.5</v>
      </c>
      <c r="H7" s="121" t="n">
        <v>0.8</v>
      </c>
      <c r="I7" s="121" t="n">
        <v>0.7</v>
      </c>
      <c r="J7" s="121" t="n">
        <v>7.2</v>
      </c>
      <c r="K7" s="121" t="n">
        <v>0.8</v>
      </c>
      <c r="L7" s="121"/>
      <c r="M7" s="121"/>
      <c r="N7" s="121"/>
      <c r="O7" s="121"/>
      <c r="P7" s="121" t="n">
        <v>0.01</v>
      </c>
      <c r="Q7" s="121" t="n">
        <v>0.3</v>
      </c>
      <c r="R7" s="121"/>
      <c r="S7" s="121" t="n">
        <v>0.04</v>
      </c>
      <c r="T7" s="64" t="n">
        <v>685</v>
      </c>
    </row>
    <row r="8" customFormat="false" ht="16.5" hidden="false" customHeight="true" outlineLevel="0" collapsed="false">
      <c r="A8" s="53" t="s">
        <v>38</v>
      </c>
      <c r="B8" s="59" t="n">
        <v>30</v>
      </c>
      <c r="C8" s="60" t="n">
        <v>2.21</v>
      </c>
      <c r="D8" s="61" t="n">
        <v>1.35</v>
      </c>
      <c r="E8" s="61" t="n">
        <v>13.05</v>
      </c>
      <c r="F8" s="61" t="n">
        <v>82.2</v>
      </c>
      <c r="G8" s="57" t="n">
        <v>37.5</v>
      </c>
      <c r="H8" s="57" t="n">
        <v>12.3</v>
      </c>
      <c r="I8" s="57" t="n">
        <v>0.08</v>
      </c>
      <c r="J8" s="57" t="n">
        <v>38.7</v>
      </c>
      <c r="K8" s="57" t="n">
        <v>42.3</v>
      </c>
      <c r="L8" s="57"/>
      <c r="M8" s="57" t="n">
        <v>1E-005</v>
      </c>
      <c r="N8" s="57"/>
      <c r="O8" s="57" t="n">
        <v>0.12</v>
      </c>
      <c r="P8" s="57" t="n">
        <v>0.0075</v>
      </c>
      <c r="Q8" s="57"/>
      <c r="R8" s="57"/>
      <c r="S8" s="57" t="n">
        <v>0.006</v>
      </c>
      <c r="T8" s="122" t="s">
        <v>36</v>
      </c>
    </row>
    <row r="9" customFormat="false" ht="15.75" hidden="false" customHeight="false" outlineLevel="0" collapsed="false">
      <c r="A9" s="83" t="s">
        <v>39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7" t="n">
        <v>14.6</v>
      </c>
      <c r="H9" s="57" t="n">
        <v>8</v>
      </c>
      <c r="I9" s="57" t="n">
        <v>0.57</v>
      </c>
      <c r="J9" s="57" t="n">
        <v>25</v>
      </c>
      <c r="K9" s="57" t="n">
        <v>33.2</v>
      </c>
      <c r="L9" s="57"/>
      <c r="M9" s="57"/>
      <c r="N9" s="57" t="n">
        <v>0.001</v>
      </c>
      <c r="O9" s="57" t="n">
        <v>0.086</v>
      </c>
      <c r="P9" s="57" t="n">
        <v>0.0066</v>
      </c>
      <c r="Q9" s="57"/>
      <c r="R9" s="57"/>
      <c r="S9" s="57" t="n">
        <v>0.008</v>
      </c>
      <c r="T9" s="57" t="s">
        <v>36</v>
      </c>
    </row>
    <row r="10" customFormat="false" ht="15.75" hidden="false" customHeight="false" outlineLevel="0" collapsed="false">
      <c r="A10" s="86" t="s">
        <v>40</v>
      </c>
      <c r="B10" s="66" t="n">
        <f aca="false">SUM(B5:B9)</f>
        <v>500</v>
      </c>
      <c r="C10" s="87" t="n">
        <f aca="false">SUM(C5:C9)</f>
        <v>12.96</v>
      </c>
      <c r="D10" s="87" t="n">
        <f aca="false">SUM(D5:D9)</f>
        <v>17.78</v>
      </c>
      <c r="E10" s="87" t="n">
        <f aca="false">SUM(E5:E9)</f>
        <v>55.39</v>
      </c>
      <c r="F10" s="87" t="n">
        <f aca="false">SUM(F5:F9)</f>
        <v>415.65</v>
      </c>
      <c r="G10" s="87" t="n">
        <f aca="false">SUM(G5:G9)</f>
        <v>138.1</v>
      </c>
      <c r="H10" s="87" t="n">
        <f aca="false">SUM(H5:H9)</f>
        <v>35.1</v>
      </c>
      <c r="I10" s="87" t="n">
        <f aca="false">SUM(I5:I9)</f>
        <v>2.25</v>
      </c>
      <c r="J10" s="87" t="n">
        <f aca="false">SUM(J5:J9)</f>
        <v>305.5</v>
      </c>
      <c r="K10" s="87" t="n">
        <f aca="false">SUM(K5:K9)</f>
        <v>179.3</v>
      </c>
      <c r="L10" s="87" t="n">
        <f aca="false">SUM(L5:L9)</f>
        <v>0</v>
      </c>
      <c r="M10" s="87" t="n">
        <f aca="false">SUM(M5:M9)</f>
        <v>1E-005</v>
      </c>
      <c r="N10" s="87" t="n">
        <f aca="false">SUM(N5:N9)</f>
        <v>0.001</v>
      </c>
      <c r="O10" s="87" t="n">
        <f aca="false">SUM(O5:O9)</f>
        <v>0.226</v>
      </c>
      <c r="P10" s="87" t="n">
        <f aca="false">SUM(P5:P9)</f>
        <v>0.2541</v>
      </c>
      <c r="Q10" s="87" t="n">
        <f aca="false">SUM(Q5:Q9)</f>
        <v>0.3</v>
      </c>
      <c r="R10" s="87" t="n">
        <f aca="false">SUM(R5:R9)</f>
        <v>0</v>
      </c>
      <c r="S10" s="87" t="n">
        <f aca="false">SUM(S5:S9)</f>
        <v>0.054</v>
      </c>
      <c r="T10" s="87"/>
    </row>
    <row r="11" customFormat="false" ht="15.75" hidden="false" customHeight="false" outlineLevel="0" collapsed="false">
      <c r="A11" s="86" t="s">
        <v>41</v>
      </c>
      <c r="B11" s="59"/>
      <c r="C11" s="61"/>
      <c r="D11" s="61"/>
      <c r="E11" s="61"/>
      <c r="F11" s="61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1" hidden="false" customHeight="true" outlineLevel="0" collapsed="false">
      <c r="A12" s="112" t="s">
        <v>79</v>
      </c>
      <c r="B12" s="113" t="n">
        <v>60</v>
      </c>
      <c r="C12" s="88" t="n">
        <v>0.78</v>
      </c>
      <c r="D12" s="89" t="n">
        <v>2.22</v>
      </c>
      <c r="E12" s="89" t="n">
        <v>6.48</v>
      </c>
      <c r="F12" s="89" t="n">
        <v>75.36</v>
      </c>
      <c r="G12" s="90" t="n">
        <v>16.78</v>
      </c>
      <c r="H12" s="90" t="n">
        <v>9.11</v>
      </c>
      <c r="I12" s="91" t="n">
        <v>0.04</v>
      </c>
      <c r="J12" s="91" t="n">
        <v>20.8</v>
      </c>
      <c r="K12" s="91" t="n">
        <v>29.3</v>
      </c>
      <c r="L12" s="91" t="n">
        <v>0.0009</v>
      </c>
      <c r="M12" s="91" t="n">
        <v>2E-005</v>
      </c>
      <c r="N12" s="91" t="n">
        <v>0.011</v>
      </c>
      <c r="O12" s="91" t="n">
        <v>0.0033</v>
      </c>
      <c r="P12" s="91" t="n">
        <v>0.001</v>
      </c>
      <c r="Q12" s="91" t="n">
        <v>17.7</v>
      </c>
      <c r="R12" s="91"/>
      <c r="S12" s="91" t="n">
        <v>0.036</v>
      </c>
      <c r="T12" s="120" t="n">
        <v>78</v>
      </c>
    </row>
    <row r="13" customFormat="false" ht="15.75" hidden="false" customHeight="false" outlineLevel="0" collapsed="false">
      <c r="A13" s="83" t="s">
        <v>80</v>
      </c>
      <c r="B13" s="54" t="n">
        <v>250</v>
      </c>
      <c r="C13" s="61" t="n">
        <v>2.25</v>
      </c>
      <c r="D13" s="61" t="n">
        <v>5.25</v>
      </c>
      <c r="E13" s="61" t="n">
        <v>18</v>
      </c>
      <c r="F13" s="61" t="n">
        <v>121</v>
      </c>
      <c r="G13" s="57" t="n">
        <v>17.5</v>
      </c>
      <c r="H13" s="57" t="n">
        <v>6.75</v>
      </c>
      <c r="I13" s="57" t="n">
        <v>1.04</v>
      </c>
      <c r="J13" s="57" t="n">
        <v>16.75</v>
      </c>
      <c r="K13" s="57" t="n">
        <v>36.3</v>
      </c>
      <c r="L13" s="57" t="n">
        <v>0.001</v>
      </c>
      <c r="M13" s="57"/>
      <c r="N13" s="57"/>
      <c r="O13" s="57" t="n">
        <v>0.001</v>
      </c>
      <c r="P13" s="57" t="n">
        <v>0.005</v>
      </c>
      <c r="Q13" s="57" t="n">
        <v>125.5</v>
      </c>
      <c r="R13" s="57" t="n">
        <v>0.044</v>
      </c>
      <c r="S13" s="57" t="n">
        <v>3.3</v>
      </c>
      <c r="T13" s="64" t="n">
        <v>139</v>
      </c>
    </row>
    <row r="14" customFormat="false" ht="17.25" hidden="false" customHeight="true" outlineLevel="0" collapsed="false">
      <c r="A14" s="83" t="s">
        <v>81</v>
      </c>
      <c r="B14" s="106" t="n">
        <v>100</v>
      </c>
      <c r="C14" s="69" t="n">
        <v>12.9</v>
      </c>
      <c r="D14" s="69" t="n">
        <v>6.9</v>
      </c>
      <c r="E14" s="69" t="n">
        <v>3.8</v>
      </c>
      <c r="F14" s="69" t="n">
        <v>128.3</v>
      </c>
      <c r="G14" s="69" t="n">
        <v>25.88</v>
      </c>
      <c r="H14" s="69" t="n">
        <v>10.75</v>
      </c>
      <c r="I14" s="69" t="n">
        <v>1.8</v>
      </c>
      <c r="J14" s="69" t="n">
        <v>246.3</v>
      </c>
      <c r="K14" s="69" t="n">
        <v>88</v>
      </c>
      <c r="L14" s="69" t="n">
        <v>0.076</v>
      </c>
      <c r="M14" s="69" t="n">
        <v>0.02</v>
      </c>
      <c r="N14" s="69" t="n">
        <v>0.6</v>
      </c>
      <c r="O14" s="69" t="n">
        <v>0.31</v>
      </c>
      <c r="P14" s="69" t="n">
        <v>0.086</v>
      </c>
      <c r="Q14" s="69" t="n">
        <v>188.8</v>
      </c>
      <c r="R14" s="69" t="n">
        <v>8.45</v>
      </c>
      <c r="S14" s="69" t="n">
        <v>0.03</v>
      </c>
      <c r="T14" s="97" t="n">
        <v>383</v>
      </c>
    </row>
    <row r="15" customFormat="false" ht="15.75" hidden="false" customHeight="false" outlineLevel="0" collapsed="false">
      <c r="A15" s="68" t="s">
        <v>82</v>
      </c>
      <c r="B15" s="59" t="n">
        <v>150</v>
      </c>
      <c r="C15" s="57" t="n">
        <v>1.8</v>
      </c>
      <c r="D15" s="57" t="n">
        <v>7.35</v>
      </c>
      <c r="E15" s="57" t="n">
        <v>12.75</v>
      </c>
      <c r="F15" s="57" t="n">
        <v>142.25</v>
      </c>
      <c r="G15" s="57" t="n">
        <v>0.32</v>
      </c>
      <c r="H15" s="57" t="n">
        <v>12.65</v>
      </c>
      <c r="I15" s="57" t="n">
        <v>0.84</v>
      </c>
      <c r="J15" s="57" t="n">
        <v>89.5</v>
      </c>
      <c r="K15" s="57" t="n">
        <v>95</v>
      </c>
      <c r="L15" s="57" t="n">
        <v>0.0045</v>
      </c>
      <c r="M15" s="57"/>
      <c r="N15" s="57" t="n">
        <v>0.099</v>
      </c>
      <c r="O15" s="57"/>
      <c r="P15" s="57" t="n">
        <v>0.064</v>
      </c>
      <c r="Q15" s="57" t="n">
        <v>74.4</v>
      </c>
      <c r="R15" s="57"/>
      <c r="S15" s="57" t="n">
        <v>1.75</v>
      </c>
      <c r="T15" s="64" t="n">
        <v>520</v>
      </c>
    </row>
    <row r="16" customFormat="false" ht="34.5" hidden="false" customHeight="true" outlineLevel="0" collapsed="false">
      <c r="A16" s="68" t="s">
        <v>83</v>
      </c>
      <c r="B16" s="59" t="n">
        <v>200</v>
      </c>
      <c r="C16" s="123" t="n">
        <v>0.1</v>
      </c>
      <c r="D16" s="123"/>
      <c r="E16" s="123" t="n">
        <v>25.1</v>
      </c>
      <c r="F16" s="123" t="n">
        <v>96</v>
      </c>
      <c r="G16" s="124" t="n">
        <v>24</v>
      </c>
      <c r="H16" s="124" t="n">
        <v>8.1</v>
      </c>
      <c r="I16" s="124" t="n">
        <v>8.43</v>
      </c>
      <c r="J16" s="124" t="n">
        <v>0.33</v>
      </c>
      <c r="K16" s="124" t="n">
        <v>260.4</v>
      </c>
      <c r="L16" s="124" t="n">
        <v>0.03</v>
      </c>
      <c r="M16" s="124"/>
      <c r="N16" s="124" t="n">
        <v>1.1</v>
      </c>
      <c r="O16" s="124" t="n">
        <v>0.01</v>
      </c>
      <c r="P16" s="124" t="n">
        <v>0.01</v>
      </c>
      <c r="Q16" s="124" t="n">
        <v>3</v>
      </c>
      <c r="R16" s="124"/>
      <c r="S16" s="124" t="n">
        <v>13.3</v>
      </c>
      <c r="T16" s="64" t="n">
        <v>699</v>
      </c>
    </row>
    <row r="17" customFormat="false" ht="19.5" hidden="false" customHeight="true" outlineLevel="0" collapsed="false">
      <c r="A17" s="68" t="s">
        <v>48</v>
      </c>
      <c r="B17" s="59" t="n">
        <v>60</v>
      </c>
      <c r="C17" s="60" t="n">
        <v>4.42</v>
      </c>
      <c r="D17" s="61" t="n">
        <v>2.7</v>
      </c>
      <c r="E17" s="61" t="n">
        <v>26.1</v>
      </c>
      <c r="F17" s="61" t="n">
        <v>92</v>
      </c>
      <c r="G17" s="57" t="n">
        <v>75</v>
      </c>
      <c r="H17" s="57" t="n">
        <v>20.6</v>
      </c>
      <c r="I17" s="57" t="n">
        <v>0.16</v>
      </c>
      <c r="J17" s="57" t="n">
        <v>77.4</v>
      </c>
      <c r="K17" s="57" t="n">
        <v>84.6</v>
      </c>
      <c r="L17" s="57"/>
      <c r="M17" s="57" t="n">
        <v>2E-005</v>
      </c>
      <c r="N17" s="57"/>
      <c r="O17" s="57" t="n">
        <v>0.24</v>
      </c>
      <c r="P17" s="57" t="n">
        <v>0.015</v>
      </c>
      <c r="Q17" s="57"/>
      <c r="R17" s="57"/>
      <c r="S17" s="57" t="n">
        <v>0.012</v>
      </c>
      <c r="T17" s="57" t="s">
        <v>36</v>
      </c>
    </row>
    <row r="18" customFormat="false" ht="15.75" hidden="false" customHeight="false" outlineLevel="0" collapsed="false">
      <c r="A18" s="86" t="s">
        <v>63</v>
      </c>
      <c r="B18" s="66" t="n">
        <f aca="false">SUM(B12:B17)</f>
        <v>820</v>
      </c>
      <c r="C18" s="87" t="n">
        <f aca="false">SUM(C12:C17)</f>
        <v>22.25</v>
      </c>
      <c r="D18" s="87" t="n">
        <f aca="false">SUM(D12:D17)</f>
        <v>24.42</v>
      </c>
      <c r="E18" s="87" t="n">
        <f aca="false">SUM(E12:E17)</f>
        <v>92.23</v>
      </c>
      <c r="F18" s="87" t="n">
        <f aca="false">SUM(F12:F17)</f>
        <v>654.91</v>
      </c>
      <c r="G18" s="87" t="n">
        <f aca="false">SUM(G12:G17)</f>
        <v>159.48</v>
      </c>
      <c r="H18" s="87" t="n">
        <f aca="false">SUM(H12:H17)</f>
        <v>67.96</v>
      </c>
      <c r="I18" s="87" t="n">
        <f aca="false">SUM(I12:I17)</f>
        <v>12.31</v>
      </c>
      <c r="J18" s="87" t="n">
        <f aca="false">SUM(J12:J17)</f>
        <v>451.08</v>
      </c>
      <c r="K18" s="87" t="n">
        <f aca="false">SUM(K12:K17)</f>
        <v>593.6</v>
      </c>
      <c r="L18" s="87" t="n">
        <f aca="false">SUM(L12:L17)</f>
        <v>0.1124</v>
      </c>
      <c r="M18" s="87" t="n">
        <f aca="false">SUM(M12:M17)</f>
        <v>0.02004</v>
      </c>
      <c r="N18" s="87" t="n">
        <f aca="false">SUM(N12:N17)</f>
        <v>1.81</v>
      </c>
      <c r="O18" s="87" t="n">
        <f aca="false">SUM(O12:O17)</f>
        <v>0.5643</v>
      </c>
      <c r="P18" s="87" t="n">
        <f aca="false">SUM(P12:P17)</f>
        <v>0.181</v>
      </c>
      <c r="Q18" s="87" t="n">
        <f aca="false">SUM(Q12:Q17)</f>
        <v>409.4</v>
      </c>
      <c r="R18" s="87" t="n">
        <f aca="false">SUM(R12:R17)</f>
        <v>8.494</v>
      </c>
      <c r="S18" s="87" t="n">
        <f aca="false">SUM(S12:S17)</f>
        <v>18.428</v>
      </c>
      <c r="T18" s="87"/>
    </row>
    <row r="19" customFormat="false" ht="15.75" hidden="false" customHeight="false" outlineLevel="0" collapsed="false">
      <c r="A19" s="50" t="s">
        <v>50</v>
      </c>
      <c r="B19" s="51"/>
      <c r="C19" s="78" t="n">
        <f aca="false">SUM(C10+C18)</f>
        <v>35.21</v>
      </c>
      <c r="D19" s="78" t="n">
        <f aca="false">SUM(D10+D18)</f>
        <v>42.2</v>
      </c>
      <c r="E19" s="78" t="n">
        <f aca="false">SUM(E10+E18)</f>
        <v>147.62</v>
      </c>
      <c r="F19" s="78" t="n">
        <f aca="false">SUM(F10+F18)</f>
        <v>1070.56</v>
      </c>
      <c r="G19" s="78" t="n">
        <f aca="false">SUM(G10+G18)</f>
        <v>297.58</v>
      </c>
      <c r="H19" s="78" t="n">
        <f aca="false">SUM(H10+H18)</f>
        <v>103.06</v>
      </c>
      <c r="I19" s="78" t="n">
        <f aca="false">SUM(I10+I18)</f>
        <v>14.56</v>
      </c>
      <c r="J19" s="78" t="n">
        <f aca="false">SUM(J10+J18)</f>
        <v>756.58</v>
      </c>
      <c r="K19" s="78" t="n">
        <f aca="false">SUM(K10+K18)</f>
        <v>772.9</v>
      </c>
      <c r="L19" s="78" t="n">
        <f aca="false">SUM(L10+L18)</f>
        <v>0.1124</v>
      </c>
      <c r="M19" s="78" t="n">
        <f aca="false">SUM(M10+M18)</f>
        <v>0.02005</v>
      </c>
      <c r="N19" s="78" t="n">
        <f aca="false">SUM(N10+N18)</f>
        <v>1.811</v>
      </c>
      <c r="O19" s="78" t="n">
        <f aca="false">SUM(O10+O18)</f>
        <v>0.7903</v>
      </c>
      <c r="P19" s="78" t="n">
        <f aca="false">SUM(P10+P18)</f>
        <v>0.4351</v>
      </c>
      <c r="Q19" s="78" t="n">
        <f aca="false">SUM(Q10+Q18)</f>
        <v>409.7</v>
      </c>
      <c r="R19" s="78" t="n">
        <f aca="false">SUM(R10+R18)</f>
        <v>8.494</v>
      </c>
      <c r="S19" s="78" t="n">
        <f aca="false">SUM(S10+S18)</f>
        <v>18.482</v>
      </c>
      <c r="T19" s="78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9.71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12" min="9" style="0" width="6.85"/>
    <col collapsed="false" customWidth="true" hidden="false" outlineLevel="0" max="13" min="13" style="0" width="8.14"/>
    <col collapsed="false" customWidth="true" hidden="false" outlineLevel="0" max="19" min="14" style="0" width="6.85"/>
    <col collapsed="false" customWidth="true" hidden="false" outlineLevel="0" max="20" min="20" style="0" width="12.7"/>
  </cols>
  <sheetData>
    <row r="1" customFormat="false" ht="18.75" hidden="false" customHeight="false" outlineLevel="0" collapsed="false">
      <c r="A1" s="42" t="s">
        <v>8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5" hidden="false" customHeight="true" outlineLevel="0" collapsed="false">
      <c r="A2" s="43" t="s">
        <v>8</v>
      </c>
      <c r="B2" s="44" t="s">
        <v>9</v>
      </c>
      <c r="C2" s="44" t="s">
        <v>10</v>
      </c>
      <c r="D2" s="44" t="s">
        <v>11</v>
      </c>
      <c r="E2" s="45" t="s">
        <v>12</v>
      </c>
      <c r="F2" s="45" t="s">
        <v>13</v>
      </c>
      <c r="G2" s="80" t="s">
        <v>65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8.75" hidden="false" customHeight="true" outlineLevel="0" collapsed="false">
      <c r="A3" s="43"/>
      <c r="B3" s="44" t="s">
        <v>15</v>
      </c>
      <c r="C3" s="44"/>
      <c r="D3" s="44"/>
      <c r="E3" s="44"/>
      <c r="F3" s="45"/>
      <c r="G3" s="101" t="s">
        <v>16</v>
      </c>
      <c r="H3" s="48" t="s">
        <v>17</v>
      </c>
      <c r="I3" s="48" t="s">
        <v>18</v>
      </c>
      <c r="J3" s="48" t="s">
        <v>19</v>
      </c>
      <c r="K3" s="48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8" t="s">
        <v>26</v>
      </c>
      <c r="R3" s="48" t="s">
        <v>27</v>
      </c>
      <c r="S3" s="48" t="s">
        <v>28</v>
      </c>
      <c r="T3" s="49" t="s">
        <v>29</v>
      </c>
    </row>
    <row r="4" customFormat="false" ht="18.75" hidden="false" customHeight="true" outlineLevel="0" collapsed="false">
      <c r="A4" s="103" t="s">
        <v>30</v>
      </c>
      <c r="B4" s="104"/>
      <c r="C4" s="52"/>
      <c r="D4" s="52"/>
      <c r="E4" s="52"/>
      <c r="F4" s="52"/>
      <c r="G4" s="101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31.5" hidden="false" customHeight="true" outlineLevel="0" collapsed="false">
      <c r="A5" s="112" t="s">
        <v>85</v>
      </c>
      <c r="B5" s="113" t="n">
        <v>150</v>
      </c>
      <c r="C5" s="61" t="n">
        <v>14.3</v>
      </c>
      <c r="D5" s="61" t="n">
        <v>20.6</v>
      </c>
      <c r="E5" s="61" t="n">
        <v>2.85</v>
      </c>
      <c r="F5" s="61" t="n">
        <v>212.9</v>
      </c>
      <c r="G5" s="84" t="n">
        <v>242</v>
      </c>
      <c r="H5" s="84" t="n">
        <v>11.6</v>
      </c>
      <c r="I5" s="57" t="n">
        <v>1.1</v>
      </c>
      <c r="J5" s="57" t="n">
        <v>191.9</v>
      </c>
      <c r="K5" s="57" t="n">
        <v>45.7</v>
      </c>
      <c r="L5" s="57" t="n">
        <v>0.003</v>
      </c>
      <c r="M5" s="57" t="n">
        <v>0.0001</v>
      </c>
      <c r="N5" s="57" t="n">
        <v>0.081</v>
      </c>
      <c r="O5" s="57" t="n">
        <v>0.1</v>
      </c>
      <c r="P5" s="57" t="n">
        <v>0.6</v>
      </c>
      <c r="Q5" s="57" t="n">
        <v>250</v>
      </c>
      <c r="R5" s="57" t="n">
        <v>4</v>
      </c>
      <c r="S5" s="57" t="n">
        <v>0.3</v>
      </c>
      <c r="T5" s="64" t="n">
        <v>340</v>
      </c>
    </row>
    <row r="6" customFormat="false" ht="14.25" hidden="false" customHeight="true" outlineLevel="0" collapsed="false">
      <c r="A6" s="53" t="s">
        <v>37</v>
      </c>
      <c r="B6" s="63" t="n">
        <v>200</v>
      </c>
      <c r="C6" s="60" t="n">
        <v>1.2</v>
      </c>
      <c r="D6" s="61"/>
      <c r="E6" s="61" t="n">
        <v>15.2</v>
      </c>
      <c r="F6" s="61" t="n">
        <v>67</v>
      </c>
      <c r="G6" s="57" t="n">
        <v>62.14</v>
      </c>
      <c r="H6" s="57" t="n">
        <v>24.16</v>
      </c>
      <c r="I6" s="57" t="n">
        <v>0.69</v>
      </c>
      <c r="J6" s="57" t="n">
        <v>11.2</v>
      </c>
      <c r="K6" s="57" t="n">
        <v>46.72</v>
      </c>
      <c r="L6" s="57"/>
      <c r="M6" s="57"/>
      <c r="N6" s="57" t="n">
        <v>0.74</v>
      </c>
      <c r="O6" s="57" t="n">
        <v>0.0022</v>
      </c>
      <c r="P6" s="57" t="n">
        <v>0.042</v>
      </c>
      <c r="Q6" s="57" t="n">
        <v>124.4</v>
      </c>
      <c r="R6" s="57"/>
      <c r="S6" s="57" t="n">
        <v>0.86</v>
      </c>
      <c r="T6" s="64" t="n">
        <v>638</v>
      </c>
    </row>
    <row r="7" customFormat="false" ht="14.25" hidden="false" customHeight="true" outlineLevel="0" collapsed="false">
      <c r="A7" s="53" t="s">
        <v>35</v>
      </c>
      <c r="B7" s="59" t="n">
        <v>100</v>
      </c>
      <c r="C7" s="60" t="n">
        <v>0.9</v>
      </c>
      <c r="D7" s="61" t="n">
        <v>0.2</v>
      </c>
      <c r="E7" s="61" t="n">
        <v>8.1</v>
      </c>
      <c r="F7" s="61" t="n">
        <v>43</v>
      </c>
      <c r="G7" s="57" t="n">
        <v>34</v>
      </c>
      <c r="H7" s="57" t="n">
        <v>13</v>
      </c>
      <c r="I7" s="57" t="n">
        <v>0.3</v>
      </c>
      <c r="J7" s="57" t="n">
        <v>23</v>
      </c>
      <c r="K7" s="57" t="n">
        <v>97</v>
      </c>
      <c r="L7" s="57"/>
      <c r="M7" s="57" t="n">
        <v>0.0005</v>
      </c>
      <c r="N7" s="57" t="n">
        <v>0.017</v>
      </c>
      <c r="O7" s="57" t="n">
        <v>0.04</v>
      </c>
      <c r="P7" s="57" t="n">
        <v>0.03</v>
      </c>
      <c r="Q7" s="57" t="n">
        <v>8</v>
      </c>
      <c r="R7" s="57"/>
      <c r="S7" s="57" t="n">
        <v>20</v>
      </c>
      <c r="T7" s="57" t="s">
        <v>36</v>
      </c>
    </row>
    <row r="8" customFormat="false" ht="16.5" hidden="false" customHeight="true" outlineLevel="0" collapsed="false">
      <c r="A8" s="53" t="s">
        <v>38</v>
      </c>
      <c r="B8" s="59" t="n">
        <v>30</v>
      </c>
      <c r="C8" s="60" t="n">
        <v>2.21</v>
      </c>
      <c r="D8" s="61" t="n">
        <v>1.35</v>
      </c>
      <c r="E8" s="61" t="n">
        <v>13.05</v>
      </c>
      <c r="F8" s="61" t="n">
        <v>82.2</v>
      </c>
      <c r="G8" s="57" t="n">
        <v>37.5</v>
      </c>
      <c r="H8" s="57" t="n">
        <v>12.3</v>
      </c>
      <c r="I8" s="57" t="n">
        <v>0.08</v>
      </c>
      <c r="J8" s="57" t="n">
        <v>38.7</v>
      </c>
      <c r="K8" s="57" t="n">
        <v>42.3</v>
      </c>
      <c r="L8" s="57"/>
      <c r="M8" s="57" t="n">
        <v>1E-005</v>
      </c>
      <c r="N8" s="57"/>
      <c r="O8" s="57" t="n">
        <v>0.12</v>
      </c>
      <c r="P8" s="57" t="n">
        <v>0.0075</v>
      </c>
      <c r="Q8" s="57"/>
      <c r="R8" s="57"/>
      <c r="S8" s="57" t="n">
        <v>0.006</v>
      </c>
      <c r="T8" s="57" t="s">
        <v>36</v>
      </c>
    </row>
    <row r="9" customFormat="false" ht="15.75" hidden="false" customHeight="false" outlineLevel="0" collapsed="false">
      <c r="A9" s="83" t="s">
        <v>39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7" t="n">
        <v>14.6</v>
      </c>
      <c r="H9" s="57" t="n">
        <v>8</v>
      </c>
      <c r="I9" s="57" t="n">
        <v>0.57</v>
      </c>
      <c r="J9" s="57" t="n">
        <v>25</v>
      </c>
      <c r="K9" s="57" t="n">
        <v>33.2</v>
      </c>
      <c r="L9" s="57"/>
      <c r="M9" s="57"/>
      <c r="N9" s="57" t="n">
        <v>0.001</v>
      </c>
      <c r="O9" s="57" t="n">
        <v>0.086</v>
      </c>
      <c r="P9" s="57" t="n">
        <v>0.0066</v>
      </c>
      <c r="Q9" s="57"/>
      <c r="R9" s="57"/>
      <c r="S9" s="57" t="n">
        <v>0.008</v>
      </c>
      <c r="T9" s="57" t="s">
        <v>36</v>
      </c>
    </row>
    <row r="10" customFormat="false" ht="15.75" hidden="false" customHeight="false" outlineLevel="0" collapsed="false">
      <c r="A10" s="109" t="s">
        <v>40</v>
      </c>
      <c r="B10" s="110" t="n">
        <f aca="false">SUM(B5:B9)</f>
        <v>500</v>
      </c>
      <c r="C10" s="111" t="n">
        <f aca="false">SUM(C5:C9)</f>
        <v>20.31</v>
      </c>
      <c r="D10" s="111" t="n">
        <f aca="false">SUM(D5:D9)</f>
        <v>22.81</v>
      </c>
      <c r="E10" s="111" t="n">
        <f aca="false">SUM(E5:E9)</f>
        <v>47.7</v>
      </c>
      <c r="F10" s="111" t="n">
        <f aca="false">SUM(F5:F9)</f>
        <v>456.9</v>
      </c>
      <c r="G10" s="111" t="n">
        <f aca="false">SUM(G5:G9)</f>
        <v>390.24</v>
      </c>
      <c r="H10" s="111" t="n">
        <f aca="false">SUM(H5:H9)</f>
        <v>69.06</v>
      </c>
      <c r="I10" s="111" t="n">
        <f aca="false">SUM(I5:I9)</f>
        <v>2.74</v>
      </c>
      <c r="J10" s="111" t="n">
        <f aca="false">SUM(J5:J9)</f>
        <v>289.8</v>
      </c>
      <c r="K10" s="111" t="n">
        <f aca="false">SUM(K5:K9)</f>
        <v>264.92</v>
      </c>
      <c r="L10" s="111" t="n">
        <f aca="false">SUM(L5:L9)</f>
        <v>0.003</v>
      </c>
      <c r="M10" s="111" t="n">
        <f aca="false">SUM(M5:M9)</f>
        <v>0.00061</v>
      </c>
      <c r="N10" s="111" t="n">
        <f aca="false">SUM(N5:N9)</f>
        <v>0.839</v>
      </c>
      <c r="O10" s="111" t="n">
        <f aca="false">SUM(O5:O9)</f>
        <v>0.3482</v>
      </c>
      <c r="P10" s="111" t="n">
        <f aca="false">SUM(P5:P9)</f>
        <v>0.6861</v>
      </c>
      <c r="Q10" s="111" t="n">
        <f aca="false">SUM(Q5:Q9)</f>
        <v>382.4</v>
      </c>
      <c r="R10" s="111" t="n">
        <f aca="false">SUM(R5:R9)</f>
        <v>4</v>
      </c>
      <c r="S10" s="111" t="n">
        <f aca="false">SUM(S5:S9)</f>
        <v>21.174</v>
      </c>
      <c r="T10" s="111"/>
    </row>
    <row r="11" customFormat="false" ht="15.75" hidden="false" customHeight="false" outlineLevel="0" collapsed="false">
      <c r="A11" s="109" t="s">
        <v>41</v>
      </c>
      <c r="B11" s="63"/>
      <c r="C11" s="60"/>
      <c r="D11" s="61"/>
      <c r="E11" s="61"/>
      <c r="F11" s="61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30" hidden="false" customHeight="true" outlineLevel="0" collapsed="false">
      <c r="A12" s="68" t="s">
        <v>86</v>
      </c>
      <c r="B12" s="59" t="n">
        <v>60</v>
      </c>
      <c r="C12" s="69" t="n">
        <v>1.32</v>
      </c>
      <c r="D12" s="69" t="n">
        <v>0.24</v>
      </c>
      <c r="E12" s="69" t="n">
        <v>6.72</v>
      </c>
      <c r="F12" s="69" t="n">
        <v>34.8</v>
      </c>
      <c r="G12" s="69" t="n">
        <v>25.2</v>
      </c>
      <c r="H12" s="69" t="n">
        <v>1.8</v>
      </c>
      <c r="I12" s="69" t="n">
        <v>0.22</v>
      </c>
      <c r="J12" s="69" t="n">
        <v>14.6</v>
      </c>
      <c r="K12" s="69" t="n">
        <v>11.6</v>
      </c>
      <c r="L12" s="69"/>
      <c r="M12" s="69" t="n">
        <v>0.0003</v>
      </c>
      <c r="N12" s="69" t="n">
        <v>0.011</v>
      </c>
      <c r="O12" s="69" t="n">
        <v>0.012</v>
      </c>
      <c r="P12" s="69" t="n">
        <v>0.003</v>
      </c>
      <c r="Q12" s="69" t="n">
        <v>1.2</v>
      </c>
      <c r="R12" s="69"/>
      <c r="S12" s="69" t="n">
        <v>0.88</v>
      </c>
      <c r="T12" s="70" t="s">
        <v>43</v>
      </c>
    </row>
    <row r="13" customFormat="false" ht="19.5" hidden="false" customHeight="true" outlineLevel="0" collapsed="false">
      <c r="A13" s="125" t="s">
        <v>59</v>
      </c>
      <c r="B13" s="126" t="n">
        <v>250</v>
      </c>
      <c r="C13" s="127" t="n">
        <v>3.86</v>
      </c>
      <c r="D13" s="128" t="n">
        <v>5</v>
      </c>
      <c r="E13" s="127" t="n">
        <v>11.6</v>
      </c>
      <c r="F13" s="127" t="n">
        <v>160</v>
      </c>
      <c r="G13" s="129" t="n">
        <v>25</v>
      </c>
      <c r="H13" s="129"/>
      <c r="I13" s="129" t="n">
        <v>1.3</v>
      </c>
      <c r="J13" s="129"/>
      <c r="K13" s="129" t="n">
        <v>13.2</v>
      </c>
      <c r="L13" s="129"/>
      <c r="M13" s="129"/>
      <c r="N13" s="129" t="n">
        <v>0.012</v>
      </c>
      <c r="O13" s="129"/>
      <c r="P13" s="129"/>
      <c r="Q13" s="129" t="n">
        <v>15.8</v>
      </c>
      <c r="R13" s="129"/>
      <c r="S13" s="74"/>
      <c r="T13" s="77" t="n">
        <v>138</v>
      </c>
    </row>
    <row r="14" customFormat="false" ht="17.25" hidden="false" customHeight="true" outlineLevel="0" collapsed="false">
      <c r="A14" s="53" t="s">
        <v>87</v>
      </c>
      <c r="B14" s="54" t="n">
        <v>100</v>
      </c>
      <c r="C14" s="130" t="n">
        <v>12.4</v>
      </c>
      <c r="D14" s="131" t="n">
        <v>16.6</v>
      </c>
      <c r="E14" s="130" t="n">
        <v>8.4</v>
      </c>
      <c r="F14" s="130" t="n">
        <v>241.9</v>
      </c>
      <c r="G14" s="132" t="n">
        <v>86</v>
      </c>
      <c r="H14" s="132" t="n">
        <v>100</v>
      </c>
      <c r="I14" s="132" t="n">
        <v>34</v>
      </c>
      <c r="J14" s="132" t="n">
        <v>2.1</v>
      </c>
      <c r="K14" s="132" t="n">
        <v>203</v>
      </c>
      <c r="L14" s="132"/>
      <c r="M14" s="132"/>
      <c r="N14" s="132"/>
      <c r="O14" s="132"/>
      <c r="P14" s="132" t="n">
        <v>0.4</v>
      </c>
      <c r="Q14" s="132" t="n">
        <v>127</v>
      </c>
      <c r="R14" s="133"/>
      <c r="S14" s="132"/>
      <c r="T14" s="97" t="n">
        <v>437</v>
      </c>
    </row>
    <row r="15" customFormat="false" ht="16.5" hidden="false" customHeight="true" outlineLevel="0" collapsed="false">
      <c r="A15" s="53" t="s">
        <v>88</v>
      </c>
      <c r="B15" s="54" t="n">
        <v>150</v>
      </c>
      <c r="C15" s="134" t="n">
        <v>7.2</v>
      </c>
      <c r="D15" s="135" t="n">
        <v>6.4</v>
      </c>
      <c r="E15" s="134" t="n">
        <v>15.7</v>
      </c>
      <c r="F15" s="134" t="n">
        <v>117.5</v>
      </c>
      <c r="G15" s="132" t="n">
        <v>22.3</v>
      </c>
      <c r="H15" s="132" t="n">
        <v>24</v>
      </c>
      <c r="I15" s="136" t="n">
        <v>8.5</v>
      </c>
      <c r="J15" s="132" t="n">
        <v>0.8</v>
      </c>
      <c r="K15" s="132" t="n">
        <v>10</v>
      </c>
      <c r="L15" s="132" t="n">
        <v>0.05</v>
      </c>
      <c r="M15" s="132"/>
      <c r="N15" s="132" t="n">
        <v>0.7</v>
      </c>
      <c r="O15" s="137"/>
      <c r="P15" s="132" t="n">
        <v>0.11</v>
      </c>
      <c r="Q15" s="132" t="n">
        <v>144</v>
      </c>
      <c r="R15" s="136" t="n">
        <v>1.9</v>
      </c>
      <c r="S15" s="132" t="n">
        <v>10</v>
      </c>
      <c r="T15" s="97" t="n">
        <v>77</v>
      </c>
    </row>
    <row r="16" customFormat="false" ht="18.75" hidden="false" customHeight="true" outlineLevel="0" collapsed="false">
      <c r="A16" s="53" t="s">
        <v>89</v>
      </c>
      <c r="B16" s="106" t="n">
        <v>200</v>
      </c>
      <c r="C16" s="61" t="n">
        <v>0.6</v>
      </c>
      <c r="D16" s="61"/>
      <c r="E16" s="61" t="n">
        <v>29</v>
      </c>
      <c r="F16" s="61" t="n">
        <v>111.2</v>
      </c>
      <c r="G16" s="57" t="n">
        <v>25.2</v>
      </c>
      <c r="H16" s="57" t="n">
        <v>19.4</v>
      </c>
      <c r="I16" s="57" t="n">
        <v>0.6</v>
      </c>
      <c r="J16" s="57" t="n">
        <v>39.6</v>
      </c>
      <c r="K16" s="57"/>
      <c r="L16" s="57"/>
      <c r="M16" s="57"/>
      <c r="N16" s="57"/>
      <c r="O16" s="57"/>
      <c r="P16" s="57" t="n">
        <v>0.02</v>
      </c>
      <c r="Q16" s="57" t="n">
        <v>10</v>
      </c>
      <c r="R16" s="57"/>
      <c r="S16" s="57" t="n">
        <v>10.4</v>
      </c>
      <c r="T16" s="122" t="n">
        <v>638</v>
      </c>
    </row>
    <row r="17" customFormat="false" ht="17.65" hidden="false" customHeight="true" outlineLevel="0" collapsed="false">
      <c r="A17" s="68" t="s">
        <v>48</v>
      </c>
      <c r="B17" s="59" t="n">
        <v>60</v>
      </c>
      <c r="C17" s="138" t="n">
        <v>4.42</v>
      </c>
      <c r="D17" s="69" t="n">
        <v>2.7</v>
      </c>
      <c r="E17" s="69" t="n">
        <v>26.1</v>
      </c>
      <c r="F17" s="69" t="n">
        <v>92</v>
      </c>
      <c r="G17" s="139" t="n">
        <v>75</v>
      </c>
      <c r="H17" s="139" t="n">
        <v>20.6</v>
      </c>
      <c r="I17" s="139" t="n">
        <v>0.16</v>
      </c>
      <c r="J17" s="139" t="n">
        <v>77.4</v>
      </c>
      <c r="K17" s="139" t="n">
        <v>84.6</v>
      </c>
      <c r="L17" s="139"/>
      <c r="M17" s="139" t="n">
        <v>2E-005</v>
      </c>
      <c r="N17" s="139"/>
      <c r="O17" s="139" t="n">
        <v>0.24</v>
      </c>
      <c r="P17" s="139" t="n">
        <v>0.015</v>
      </c>
      <c r="Q17" s="139"/>
      <c r="R17" s="139"/>
      <c r="S17" s="139" t="n">
        <v>0.012</v>
      </c>
      <c r="T17" s="57" t="s">
        <v>36</v>
      </c>
    </row>
    <row r="18" customFormat="false" ht="15.75" hidden="false" customHeight="false" outlineLevel="0" collapsed="false">
      <c r="A18" s="109" t="s">
        <v>63</v>
      </c>
      <c r="B18" s="110" t="n">
        <f aca="false">SUM(B12:B17)</f>
        <v>820</v>
      </c>
      <c r="C18" s="111" t="n">
        <f aca="false">SUM(C12:C17)</f>
        <v>29.8</v>
      </c>
      <c r="D18" s="111" t="n">
        <f aca="false">SUM(D12:D17)</f>
        <v>30.94</v>
      </c>
      <c r="E18" s="111" t="n">
        <f aca="false">SUM(E12:E17)</f>
        <v>97.52</v>
      </c>
      <c r="F18" s="111" t="n">
        <f aca="false">SUM(F12:F17)</f>
        <v>757.4</v>
      </c>
      <c r="G18" s="111" t="n">
        <f aca="false">SUM(G12:G17)</f>
        <v>258.7</v>
      </c>
      <c r="H18" s="111" t="n">
        <f aca="false">SUM(H12:H17)</f>
        <v>165.8</v>
      </c>
      <c r="I18" s="111" t="n">
        <f aca="false">SUM(I12:I17)</f>
        <v>44.78</v>
      </c>
      <c r="J18" s="111" t="n">
        <f aca="false">SUM(J12:J17)</f>
        <v>134.5</v>
      </c>
      <c r="K18" s="111" t="n">
        <f aca="false">SUM(K12:K17)</f>
        <v>322.4</v>
      </c>
      <c r="L18" s="111" t="n">
        <f aca="false">SUM(L12:L17)</f>
        <v>0.05</v>
      </c>
      <c r="M18" s="111" t="n">
        <f aca="false">SUM(M12:M17)</f>
        <v>0.00032</v>
      </c>
      <c r="N18" s="111" t="n">
        <f aca="false">SUM(N12:N17)</f>
        <v>0.723</v>
      </c>
      <c r="O18" s="111" t="n">
        <f aca="false">SUM(O12:O17)</f>
        <v>0.252</v>
      </c>
      <c r="P18" s="111" t="n">
        <f aca="false">SUM(P12:P17)</f>
        <v>0.548</v>
      </c>
      <c r="Q18" s="111" t="n">
        <f aca="false">SUM(Q12:Q17)</f>
        <v>298</v>
      </c>
      <c r="R18" s="111" t="n">
        <f aca="false">SUM(R12:R17)</f>
        <v>1.9</v>
      </c>
      <c r="S18" s="111" t="n">
        <f aca="false">SUM(S12:S17)</f>
        <v>21.292</v>
      </c>
      <c r="T18" s="111"/>
    </row>
    <row r="19" customFormat="false" ht="15.75" hidden="false" customHeight="false" outlineLevel="0" collapsed="false">
      <c r="A19" s="117" t="s">
        <v>50</v>
      </c>
      <c r="B19" s="118"/>
      <c r="C19" s="78" t="n">
        <f aca="false">SUM(C10+C18)</f>
        <v>50.11</v>
      </c>
      <c r="D19" s="78" t="n">
        <f aca="false">SUM(D10+D18)</f>
        <v>53.75</v>
      </c>
      <c r="E19" s="78" t="n">
        <f aca="false">SUM(E10+E18)</f>
        <v>145.22</v>
      </c>
      <c r="F19" s="78" t="n">
        <f aca="false">SUM(F10+F18)</f>
        <v>1214.3</v>
      </c>
      <c r="G19" s="78" t="n">
        <f aca="false">SUM(G10+G18)</f>
        <v>648.94</v>
      </c>
      <c r="H19" s="78" t="n">
        <f aca="false">SUM(H10+H18)</f>
        <v>234.86</v>
      </c>
      <c r="I19" s="78" t="n">
        <f aca="false">SUM(I10+I18)</f>
        <v>47.52</v>
      </c>
      <c r="J19" s="78" t="n">
        <f aca="false">SUM(J10+J18)</f>
        <v>424.3</v>
      </c>
      <c r="K19" s="78" t="n">
        <f aca="false">SUM(K10+K18)</f>
        <v>587.32</v>
      </c>
      <c r="L19" s="78" t="n">
        <f aca="false">SUM(L10+L18)</f>
        <v>0.053</v>
      </c>
      <c r="M19" s="78" t="n">
        <f aca="false">SUM(M10+M18)</f>
        <v>0.00093</v>
      </c>
      <c r="N19" s="78" t="n">
        <f aca="false">SUM(N10+N18)</f>
        <v>1.562</v>
      </c>
      <c r="O19" s="78" t="n">
        <f aca="false">SUM(O10+O18)</f>
        <v>0.6002</v>
      </c>
      <c r="P19" s="78" t="n">
        <f aca="false">SUM(P10+P18)</f>
        <v>1.2341</v>
      </c>
      <c r="Q19" s="78" t="n">
        <f aca="false">SUM(Q10+Q18)</f>
        <v>680.4</v>
      </c>
      <c r="R19" s="78" t="n">
        <f aca="false">SUM(R10+R18)</f>
        <v>5.9</v>
      </c>
      <c r="S19" s="78" t="n">
        <f aca="false">SUM(S10+S18)</f>
        <v>42.466</v>
      </c>
      <c r="T19" s="78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30.85"/>
    <col collapsed="false" customWidth="true" hidden="false" outlineLevel="0" max="2" min="2" style="0" width="8.56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1" min="9" style="0" width="6.13"/>
    <col collapsed="false" customWidth="true" hidden="false" outlineLevel="0" max="12" min="12" style="0" width="7.42"/>
    <col collapsed="false" customWidth="true" hidden="false" outlineLevel="0" max="13" min="13" style="0" width="9.56"/>
    <col collapsed="false" customWidth="true" hidden="false" outlineLevel="0" max="19" min="14" style="0" width="6.13"/>
    <col collapsed="false" customWidth="true" hidden="false" outlineLevel="0" max="20" min="20" style="0" width="11.7"/>
  </cols>
  <sheetData>
    <row r="1" customFormat="false" ht="18.75" hidden="false" customHeight="false" outlineLevel="0" collapsed="false">
      <c r="A1" s="42" t="s">
        <v>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</row>
    <row r="2" customFormat="false" ht="15" hidden="false" customHeight="true" outlineLevel="0" collapsed="false">
      <c r="A2" s="43" t="s">
        <v>8</v>
      </c>
      <c r="B2" s="44" t="s">
        <v>9</v>
      </c>
      <c r="C2" s="44" t="s">
        <v>10</v>
      </c>
      <c r="D2" s="44" t="s">
        <v>11</v>
      </c>
      <c r="E2" s="45" t="s">
        <v>12</v>
      </c>
      <c r="F2" s="45" t="s">
        <v>13</v>
      </c>
      <c r="G2" s="80" t="s">
        <v>65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8.75" hidden="false" customHeight="true" outlineLevel="0" collapsed="false">
      <c r="A3" s="43"/>
      <c r="B3" s="44" t="s">
        <v>15</v>
      </c>
      <c r="C3" s="44"/>
      <c r="D3" s="44"/>
      <c r="E3" s="44"/>
      <c r="F3" s="45"/>
      <c r="G3" s="101" t="s">
        <v>16</v>
      </c>
      <c r="H3" s="48" t="s">
        <v>17</v>
      </c>
      <c r="I3" s="48" t="s">
        <v>18</v>
      </c>
      <c r="J3" s="48" t="s">
        <v>19</v>
      </c>
      <c r="K3" s="48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8" t="s">
        <v>26</v>
      </c>
      <c r="R3" s="48" t="s">
        <v>27</v>
      </c>
      <c r="S3" s="48" t="s">
        <v>28</v>
      </c>
      <c r="T3" s="49" t="s">
        <v>29</v>
      </c>
    </row>
    <row r="4" customFormat="false" ht="18.75" hidden="false" customHeight="true" outlineLevel="0" collapsed="false">
      <c r="A4" s="103" t="s">
        <v>30</v>
      </c>
      <c r="B4" s="104"/>
      <c r="C4" s="52"/>
      <c r="D4" s="52"/>
      <c r="E4" s="52"/>
      <c r="F4" s="52"/>
      <c r="G4" s="101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34.5" hidden="false" customHeight="true" outlineLevel="0" collapsed="false">
      <c r="A5" s="53" t="s">
        <v>91</v>
      </c>
      <c r="B5" s="54" t="n">
        <v>200</v>
      </c>
      <c r="C5" s="124" t="n">
        <v>9.4</v>
      </c>
      <c r="D5" s="140" t="n">
        <v>8.2</v>
      </c>
      <c r="E5" s="124" t="n">
        <v>21</v>
      </c>
      <c r="F5" s="124" t="n">
        <v>159.8</v>
      </c>
      <c r="G5" s="124" t="n">
        <v>112.9</v>
      </c>
      <c r="H5" s="124" t="n">
        <v>72.4</v>
      </c>
      <c r="I5" s="124" t="n">
        <v>0.1</v>
      </c>
      <c r="J5" s="124" t="n">
        <v>1.3</v>
      </c>
      <c r="K5" s="124" t="n">
        <v>7.4</v>
      </c>
      <c r="L5" s="124" t="n">
        <v>0.01</v>
      </c>
      <c r="M5" s="124" t="n">
        <v>0.0006</v>
      </c>
      <c r="N5" s="124" t="n">
        <v>0.6</v>
      </c>
      <c r="O5" s="124" t="n">
        <v>0.1</v>
      </c>
      <c r="P5" s="124" t="n">
        <v>0.3</v>
      </c>
      <c r="Q5" s="124" t="n">
        <v>146</v>
      </c>
      <c r="R5" s="124" t="n">
        <v>2</v>
      </c>
      <c r="S5" s="124" t="n">
        <v>0.1</v>
      </c>
      <c r="T5" s="58" t="n">
        <v>98</v>
      </c>
      <c r="U5" s="141"/>
    </row>
    <row r="6" customFormat="false" ht="18" hidden="false" customHeight="true" outlineLevel="0" collapsed="false">
      <c r="A6" s="53" t="s">
        <v>92</v>
      </c>
      <c r="B6" s="59" t="n">
        <v>20</v>
      </c>
      <c r="C6" s="60" t="n">
        <v>4.64</v>
      </c>
      <c r="D6" s="61" t="n">
        <v>5.9</v>
      </c>
      <c r="E6" s="61"/>
      <c r="F6" s="61" t="n">
        <v>72.8</v>
      </c>
      <c r="G6" s="57" t="n">
        <v>176</v>
      </c>
      <c r="H6" s="57" t="n">
        <v>7</v>
      </c>
      <c r="I6" s="57" t="n">
        <v>0.2</v>
      </c>
      <c r="J6" s="57" t="n">
        <v>100</v>
      </c>
      <c r="K6" s="57" t="n">
        <v>17.6</v>
      </c>
      <c r="L6" s="57"/>
      <c r="M6" s="57" t="n">
        <v>0.003</v>
      </c>
      <c r="N6" s="57"/>
      <c r="O6" s="57" t="n">
        <v>0.008</v>
      </c>
      <c r="P6" s="57" t="n">
        <v>0.006</v>
      </c>
      <c r="Q6" s="57" t="n">
        <v>57.6</v>
      </c>
      <c r="R6" s="57" t="s">
        <v>33</v>
      </c>
      <c r="S6" s="57" t="n">
        <v>0.0144</v>
      </c>
      <c r="T6" s="62" t="s">
        <v>34</v>
      </c>
      <c r="U6" s="141"/>
    </row>
    <row r="7" customFormat="false" ht="31.5" hidden="false" customHeight="false" outlineLevel="0" collapsed="false">
      <c r="A7" s="83" t="s">
        <v>67</v>
      </c>
      <c r="B7" s="106" t="n">
        <v>200</v>
      </c>
      <c r="C7" s="61" t="n">
        <v>2.6</v>
      </c>
      <c r="D7" s="61" t="n">
        <v>3.8</v>
      </c>
      <c r="E7" s="61" t="n">
        <v>22.4</v>
      </c>
      <c r="F7" s="61" t="n">
        <v>112.4</v>
      </c>
      <c r="G7" s="57" t="n">
        <v>222</v>
      </c>
      <c r="H7" s="57" t="n">
        <v>11.4</v>
      </c>
      <c r="I7" s="57" t="n">
        <v>0.2</v>
      </c>
      <c r="J7" s="57" t="n">
        <v>14</v>
      </c>
      <c r="K7" s="57" t="n">
        <v>68</v>
      </c>
      <c r="L7" s="57"/>
      <c r="M7" s="57"/>
      <c r="N7" s="57"/>
      <c r="O7" s="57" t="n">
        <v>0.06</v>
      </c>
      <c r="P7" s="57" t="n">
        <v>0.26</v>
      </c>
      <c r="Q7" s="57" t="n">
        <v>26.58</v>
      </c>
      <c r="R7" s="57" t="n">
        <v>1.2</v>
      </c>
      <c r="S7" s="57" t="n">
        <v>1.04</v>
      </c>
      <c r="T7" s="122" t="n">
        <v>689</v>
      </c>
      <c r="U7" s="141"/>
    </row>
    <row r="8" customFormat="false" ht="15.75" hidden="false" customHeight="false" outlineLevel="0" collapsed="false">
      <c r="A8" s="53" t="s">
        <v>56</v>
      </c>
      <c r="B8" s="106" t="n">
        <v>100</v>
      </c>
      <c r="C8" s="55" t="n">
        <v>0.4</v>
      </c>
      <c r="D8" s="55" t="n">
        <v>0.3</v>
      </c>
      <c r="E8" s="55" t="n">
        <v>10.3</v>
      </c>
      <c r="F8" s="55" t="n">
        <v>57</v>
      </c>
      <c r="G8" s="85" t="n">
        <v>19</v>
      </c>
      <c r="H8" s="85" t="n">
        <v>12</v>
      </c>
      <c r="I8" s="85" t="n">
        <v>0.3</v>
      </c>
      <c r="J8" s="85" t="n">
        <v>16</v>
      </c>
      <c r="K8" s="85" t="n">
        <v>55</v>
      </c>
      <c r="L8" s="85" t="n">
        <v>0.001</v>
      </c>
      <c r="M8" s="85" t="n">
        <v>0.001</v>
      </c>
      <c r="N8" s="85" t="n">
        <v>0.1</v>
      </c>
      <c r="O8" s="85" t="n">
        <v>0.02</v>
      </c>
      <c r="P8" s="85" t="n">
        <v>0.03</v>
      </c>
      <c r="Q8" s="85" t="n">
        <v>2</v>
      </c>
      <c r="R8" s="85" t="n">
        <v>0.9</v>
      </c>
      <c r="S8" s="85" t="n">
        <v>15</v>
      </c>
      <c r="T8" s="57" t="s">
        <v>36</v>
      </c>
      <c r="U8" s="141"/>
    </row>
    <row r="9" customFormat="false" ht="15.75" hidden="false" customHeight="false" outlineLevel="0" collapsed="false">
      <c r="A9" s="83" t="s">
        <v>38</v>
      </c>
      <c r="B9" s="59" t="n">
        <v>60</v>
      </c>
      <c r="C9" s="60" t="n">
        <v>4.42</v>
      </c>
      <c r="D9" s="61" t="n">
        <v>2.7</v>
      </c>
      <c r="E9" s="61" t="n">
        <v>26.1</v>
      </c>
      <c r="F9" s="61" t="n">
        <v>92</v>
      </c>
      <c r="G9" s="57" t="n">
        <v>75</v>
      </c>
      <c r="H9" s="57" t="n">
        <v>20.6</v>
      </c>
      <c r="I9" s="57" t="n">
        <v>0.16</v>
      </c>
      <c r="J9" s="57" t="n">
        <v>77.4</v>
      </c>
      <c r="K9" s="57" t="n">
        <v>84.6</v>
      </c>
      <c r="L9" s="57"/>
      <c r="M9" s="57" t="n">
        <v>2E-005</v>
      </c>
      <c r="N9" s="57"/>
      <c r="O9" s="57" t="n">
        <v>0.24</v>
      </c>
      <c r="P9" s="57" t="n">
        <v>0.015</v>
      </c>
      <c r="Q9" s="57"/>
      <c r="R9" s="57"/>
      <c r="S9" s="57" t="n">
        <v>0.012</v>
      </c>
      <c r="T9" s="64" t="s">
        <v>36</v>
      </c>
      <c r="U9" s="141"/>
    </row>
    <row r="10" customFormat="false" ht="15.75" hidden="false" customHeight="false" outlineLevel="0" collapsed="false">
      <c r="A10" s="83" t="s">
        <v>39</v>
      </c>
      <c r="B10" s="59" t="n">
        <v>20</v>
      </c>
      <c r="C10" s="60" t="n">
        <v>1.7</v>
      </c>
      <c r="D10" s="61" t="n">
        <v>0.66</v>
      </c>
      <c r="E10" s="61" t="n">
        <v>8.5</v>
      </c>
      <c r="F10" s="61" t="n">
        <v>51.8</v>
      </c>
      <c r="G10" s="57" t="n">
        <v>14.6</v>
      </c>
      <c r="H10" s="57" t="n">
        <v>8</v>
      </c>
      <c r="I10" s="57" t="n">
        <v>0.57</v>
      </c>
      <c r="J10" s="57" t="n">
        <v>25</v>
      </c>
      <c r="K10" s="57" t="n">
        <v>33.2</v>
      </c>
      <c r="L10" s="57"/>
      <c r="M10" s="57"/>
      <c r="N10" s="57" t="n">
        <v>0.001</v>
      </c>
      <c r="O10" s="57" t="n">
        <v>0.086</v>
      </c>
      <c r="P10" s="57" t="n">
        <v>0.0066</v>
      </c>
      <c r="Q10" s="57"/>
      <c r="R10" s="57"/>
      <c r="S10" s="57" t="n">
        <v>0.008</v>
      </c>
      <c r="T10" s="57" t="s">
        <v>36</v>
      </c>
      <c r="U10" s="141"/>
    </row>
    <row r="11" customFormat="false" ht="15.75" hidden="false" customHeight="false" outlineLevel="0" collapsed="false">
      <c r="A11" s="109" t="s">
        <v>40</v>
      </c>
      <c r="B11" s="66" t="n">
        <v>510</v>
      </c>
      <c r="C11" s="111" t="n">
        <f aca="false">SUM(C5:C10)</f>
        <v>23.16</v>
      </c>
      <c r="D11" s="111" t="n">
        <f aca="false">SUM(D5:D10)</f>
        <v>21.56</v>
      </c>
      <c r="E11" s="111" t="n">
        <f aca="false">SUM(E5:E10)</f>
        <v>88.3</v>
      </c>
      <c r="F11" s="111" t="n">
        <f aca="false">SUM(F5:F10)</f>
        <v>545.8</v>
      </c>
      <c r="G11" s="111" t="n">
        <f aca="false">SUM(G5:G10)</f>
        <v>619.5</v>
      </c>
      <c r="H11" s="111" t="n">
        <f aca="false">SUM(H5:H10)</f>
        <v>131.4</v>
      </c>
      <c r="I11" s="111" t="n">
        <f aca="false">SUM(I5:I10)</f>
        <v>1.53</v>
      </c>
      <c r="J11" s="111" t="n">
        <f aca="false">SUM(J5:J10)</f>
        <v>233.7</v>
      </c>
      <c r="K11" s="111" t="n">
        <f aca="false">SUM(K5:K10)</f>
        <v>265.8</v>
      </c>
      <c r="L11" s="111" t="n">
        <f aca="false">SUM(L5:L10)</f>
        <v>0.011</v>
      </c>
      <c r="M11" s="111" t="n">
        <f aca="false">SUM(M5:M10)</f>
        <v>0.00462</v>
      </c>
      <c r="N11" s="111" t="n">
        <f aca="false">SUM(N5:N10)</f>
        <v>0.701</v>
      </c>
      <c r="O11" s="111" t="n">
        <f aca="false">SUM(O5:O10)</f>
        <v>0.514</v>
      </c>
      <c r="P11" s="111" t="n">
        <f aca="false">SUM(P5:P10)</f>
        <v>0.6176</v>
      </c>
      <c r="Q11" s="111" t="n">
        <f aca="false">SUM(Q5:Q10)</f>
        <v>232.18</v>
      </c>
      <c r="R11" s="111" t="n">
        <f aca="false">SUM(R5:R10)</f>
        <v>4.1</v>
      </c>
      <c r="S11" s="111" t="n">
        <f aca="false">SUM(S5:S10)</f>
        <v>16.1744</v>
      </c>
      <c r="T11" s="111"/>
      <c r="U11" s="141"/>
    </row>
    <row r="12" customFormat="false" ht="15.75" hidden="false" customHeight="false" outlineLevel="0" collapsed="false">
      <c r="A12" s="109" t="s">
        <v>41</v>
      </c>
      <c r="B12" s="59"/>
      <c r="C12" s="60"/>
      <c r="D12" s="61"/>
      <c r="E12" s="61"/>
      <c r="F12" s="61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141"/>
    </row>
    <row r="13" customFormat="false" ht="18" hidden="false" customHeight="true" outlineLevel="0" collapsed="false">
      <c r="A13" s="112" t="s">
        <v>93</v>
      </c>
      <c r="B13" s="113" t="n">
        <v>60</v>
      </c>
      <c r="C13" s="61" t="n">
        <v>1.02</v>
      </c>
      <c r="D13" s="61" t="n">
        <v>3.64</v>
      </c>
      <c r="E13" s="61" t="n">
        <v>5.64</v>
      </c>
      <c r="F13" s="61" t="n">
        <v>50.76</v>
      </c>
      <c r="G13" s="57" t="n">
        <v>25.84</v>
      </c>
      <c r="H13" s="57" t="n">
        <v>4.93</v>
      </c>
      <c r="I13" s="57"/>
      <c r="J13" s="114"/>
      <c r="K13" s="114" t="n">
        <v>96</v>
      </c>
      <c r="L13" s="114"/>
      <c r="M13" s="114"/>
      <c r="N13" s="114"/>
      <c r="O13" s="114"/>
      <c r="P13" s="114" t="n">
        <v>0.0003</v>
      </c>
      <c r="Q13" s="114" t="n">
        <v>1.14</v>
      </c>
      <c r="R13" s="114"/>
      <c r="S13" s="114" t="n">
        <v>3.11</v>
      </c>
      <c r="T13" s="142" t="s">
        <v>70</v>
      </c>
      <c r="U13" s="141"/>
    </row>
    <row r="14" customFormat="false" ht="18" hidden="false" customHeight="true" outlineLevel="0" collapsed="false">
      <c r="A14" s="93" t="s">
        <v>94</v>
      </c>
      <c r="B14" s="143" t="n">
        <v>250</v>
      </c>
      <c r="C14" s="95" t="n">
        <v>2.25</v>
      </c>
      <c r="D14" s="95" t="n">
        <v>3</v>
      </c>
      <c r="E14" s="95" t="n">
        <v>4.75</v>
      </c>
      <c r="F14" s="95" t="n">
        <v>109</v>
      </c>
      <c r="G14" s="55" t="n">
        <v>7.72</v>
      </c>
      <c r="H14" s="55" t="n">
        <v>4.27</v>
      </c>
      <c r="I14" s="55" t="n">
        <v>0.56</v>
      </c>
      <c r="J14" s="55" t="n">
        <v>13.75</v>
      </c>
      <c r="K14" s="55" t="n">
        <v>16.3</v>
      </c>
      <c r="L14" s="55" t="n">
        <v>0.005</v>
      </c>
      <c r="M14" s="55"/>
      <c r="N14" s="55" t="n">
        <v>0.3</v>
      </c>
      <c r="O14" s="55" t="n">
        <v>0.003</v>
      </c>
      <c r="P14" s="55" t="n">
        <v>0.02</v>
      </c>
      <c r="Q14" s="55" t="n">
        <v>113.8</v>
      </c>
      <c r="R14" s="55" t="n">
        <v>0.015</v>
      </c>
      <c r="S14" s="55" t="n">
        <v>0.2</v>
      </c>
      <c r="T14" s="64" t="n">
        <v>124</v>
      </c>
      <c r="U14" s="141"/>
    </row>
    <row r="15" customFormat="false" ht="18.75" hidden="false" customHeight="true" outlineLevel="0" collapsed="false">
      <c r="A15" s="83" t="s">
        <v>95</v>
      </c>
      <c r="B15" s="54" t="n">
        <v>100</v>
      </c>
      <c r="C15" s="61" t="n">
        <v>14.6</v>
      </c>
      <c r="D15" s="61" t="n">
        <v>6.8</v>
      </c>
      <c r="E15" s="61" t="n">
        <v>3.1</v>
      </c>
      <c r="F15" s="61" t="n">
        <v>129.6</v>
      </c>
      <c r="G15" s="84" t="n">
        <v>97.09</v>
      </c>
      <c r="H15" s="84" t="n">
        <v>60.74</v>
      </c>
      <c r="I15" s="57" t="n">
        <v>2.9</v>
      </c>
      <c r="J15" s="57" t="n">
        <v>69.2</v>
      </c>
      <c r="K15" s="57" t="n">
        <v>153.6</v>
      </c>
      <c r="L15" s="57" t="n">
        <v>0.005</v>
      </c>
      <c r="M15" s="57" t="n">
        <v>0.015</v>
      </c>
      <c r="N15" s="57" t="n">
        <v>0.4</v>
      </c>
      <c r="O15" s="57" t="n">
        <v>0.009</v>
      </c>
      <c r="P15" s="57" t="n">
        <v>0.0011</v>
      </c>
      <c r="Q15" s="57" t="n">
        <v>189.6</v>
      </c>
      <c r="R15" s="57" t="n">
        <v>2.3</v>
      </c>
      <c r="S15" s="57"/>
      <c r="T15" s="120" t="n">
        <v>451</v>
      </c>
      <c r="U15" s="141"/>
    </row>
    <row r="16" customFormat="false" ht="15" hidden="false" customHeight="true" outlineLevel="0" collapsed="false">
      <c r="A16" s="53" t="s">
        <v>61</v>
      </c>
      <c r="B16" s="59" t="n">
        <v>150</v>
      </c>
      <c r="C16" s="60" t="n">
        <v>5.25</v>
      </c>
      <c r="D16" s="61" t="n">
        <v>6.9</v>
      </c>
      <c r="E16" s="61" t="n">
        <v>35.9</v>
      </c>
      <c r="F16" s="61" t="n">
        <v>238.8</v>
      </c>
      <c r="G16" s="57" t="n">
        <v>24.25</v>
      </c>
      <c r="H16" s="57" t="n">
        <v>25</v>
      </c>
      <c r="I16" s="57" t="n">
        <v>1.05</v>
      </c>
      <c r="J16" s="57" t="n">
        <v>180</v>
      </c>
      <c r="K16" s="57" t="n">
        <v>98.2</v>
      </c>
      <c r="L16" s="57" t="n">
        <v>0.0223</v>
      </c>
      <c r="M16" s="57" t="n">
        <v>0.004</v>
      </c>
      <c r="N16" s="57" t="n">
        <v>0.5</v>
      </c>
      <c r="O16" s="57" t="n">
        <v>0.01</v>
      </c>
      <c r="P16" s="57" t="n">
        <v>0.12</v>
      </c>
      <c r="Q16" s="57" t="n">
        <v>27.45</v>
      </c>
      <c r="R16" s="57"/>
      <c r="S16" s="57"/>
      <c r="T16" s="64" t="n">
        <v>186</v>
      </c>
      <c r="U16" s="141"/>
    </row>
    <row r="17" customFormat="false" ht="20.25" hidden="false" customHeight="true" outlineLevel="0" collapsed="false">
      <c r="A17" s="83" t="s">
        <v>96</v>
      </c>
      <c r="B17" s="59" t="n">
        <v>200</v>
      </c>
      <c r="C17" s="60" t="n">
        <v>0.3</v>
      </c>
      <c r="D17" s="61"/>
      <c r="E17" s="61" t="n">
        <v>6.7</v>
      </c>
      <c r="F17" s="61" t="n">
        <v>27.9</v>
      </c>
      <c r="G17" s="57" t="n">
        <v>6.9</v>
      </c>
      <c r="H17" s="57" t="n">
        <v>4.6</v>
      </c>
      <c r="I17" s="57" t="n">
        <v>0.08</v>
      </c>
      <c r="J17" s="57" t="n">
        <v>8.5</v>
      </c>
      <c r="K17" s="57" t="n">
        <v>10.2</v>
      </c>
      <c r="L17" s="57"/>
      <c r="M17" s="57"/>
      <c r="N17" s="57"/>
      <c r="O17" s="57"/>
      <c r="P17" s="57" t="n">
        <v>0.001</v>
      </c>
      <c r="Q17" s="57" t="n">
        <v>0.38</v>
      </c>
      <c r="R17" s="57"/>
      <c r="S17" s="57" t="n">
        <v>0.116</v>
      </c>
      <c r="T17" s="64" t="n">
        <v>686</v>
      </c>
      <c r="U17" s="141"/>
    </row>
    <row r="18" customFormat="false" ht="18.75" hidden="false" customHeight="true" outlineLevel="0" collapsed="false">
      <c r="A18" s="68" t="s">
        <v>48</v>
      </c>
      <c r="B18" s="59" t="n">
        <v>30</v>
      </c>
      <c r="C18" s="60" t="n">
        <v>2.21</v>
      </c>
      <c r="D18" s="61" t="n">
        <v>1.35</v>
      </c>
      <c r="E18" s="61" t="n">
        <v>13.05</v>
      </c>
      <c r="F18" s="61" t="n">
        <v>82.2</v>
      </c>
      <c r="G18" s="57" t="n">
        <v>37.5</v>
      </c>
      <c r="H18" s="57" t="n">
        <v>12.3</v>
      </c>
      <c r="I18" s="57" t="n">
        <v>0.08</v>
      </c>
      <c r="J18" s="57" t="n">
        <v>38.7</v>
      </c>
      <c r="K18" s="57" t="n">
        <v>42.3</v>
      </c>
      <c r="L18" s="57"/>
      <c r="M18" s="57" t="n">
        <v>1E-005</v>
      </c>
      <c r="N18" s="57"/>
      <c r="O18" s="57" t="n">
        <v>0.12</v>
      </c>
      <c r="P18" s="57" t="n">
        <v>0.0075</v>
      </c>
      <c r="Q18" s="57"/>
      <c r="R18" s="57"/>
      <c r="S18" s="57" t="n">
        <v>0.006</v>
      </c>
      <c r="T18" s="57" t="s">
        <v>36</v>
      </c>
      <c r="U18" s="141"/>
    </row>
    <row r="19" customFormat="false" ht="15.75" hidden="false" customHeight="false" outlineLevel="0" collapsed="false">
      <c r="A19" s="109" t="s">
        <v>63</v>
      </c>
      <c r="B19" s="66" t="n">
        <f aca="false">SUM(B13:B18)</f>
        <v>790</v>
      </c>
      <c r="C19" s="111" t="n">
        <f aca="false">SUM(C13:C18)</f>
        <v>25.63</v>
      </c>
      <c r="D19" s="111" t="n">
        <f aca="false">SUM(D13:D18)</f>
        <v>21.69</v>
      </c>
      <c r="E19" s="111" t="n">
        <f aca="false">SUM(E13:E18)</f>
        <v>69.14</v>
      </c>
      <c r="F19" s="111" t="n">
        <f aca="false">SUM(F13:F18)</f>
        <v>638.26</v>
      </c>
      <c r="G19" s="111" t="n">
        <f aca="false">SUM(G13:G18)</f>
        <v>199.3</v>
      </c>
      <c r="H19" s="111" t="n">
        <f aca="false">SUM(H13:H18)</f>
        <v>111.84</v>
      </c>
      <c r="I19" s="111" t="n">
        <f aca="false">SUM(I13:I18)</f>
        <v>4.67</v>
      </c>
      <c r="J19" s="111" t="n">
        <f aca="false">SUM(J13:J18)</f>
        <v>310.15</v>
      </c>
      <c r="K19" s="111" t="n">
        <f aca="false">SUM(K13:K18)</f>
        <v>416.6</v>
      </c>
      <c r="L19" s="111" t="n">
        <f aca="false">SUM(L13:L18)</f>
        <v>0.0323</v>
      </c>
      <c r="M19" s="111" t="n">
        <f aca="false">SUM(M13:M18)</f>
        <v>0.01901</v>
      </c>
      <c r="N19" s="111" t="n">
        <f aca="false">SUM(N13:N18)</f>
        <v>1.2</v>
      </c>
      <c r="O19" s="111" t="n">
        <f aca="false">SUM(O13:O18)</f>
        <v>0.142</v>
      </c>
      <c r="P19" s="111" t="n">
        <f aca="false">SUM(P13:P18)</f>
        <v>0.1499</v>
      </c>
      <c r="Q19" s="111" t="n">
        <f aca="false">SUM(Q13:Q18)</f>
        <v>332.37</v>
      </c>
      <c r="R19" s="111" t="n">
        <f aca="false">SUM(R13:R18)</f>
        <v>2.315</v>
      </c>
      <c r="S19" s="111" t="n">
        <f aca="false">SUM(S13:S18)</f>
        <v>3.432</v>
      </c>
      <c r="T19" s="111"/>
      <c r="U19" s="144"/>
    </row>
    <row r="20" customFormat="false" ht="15.75" hidden="false" customHeight="false" outlineLevel="0" collapsed="false">
      <c r="A20" s="117" t="s">
        <v>50</v>
      </c>
      <c r="B20" s="118"/>
      <c r="C20" s="78" t="n">
        <f aca="false">SUM(C11+C19)</f>
        <v>48.79</v>
      </c>
      <c r="D20" s="78" t="n">
        <f aca="false">SUM(D11+D19)</f>
        <v>43.25</v>
      </c>
      <c r="E20" s="78" t="n">
        <f aca="false">SUM(E11+E19)</f>
        <v>157.44</v>
      </c>
      <c r="F20" s="78" t="n">
        <f aca="false">SUM(F11+F19)</f>
        <v>1184.06</v>
      </c>
      <c r="G20" s="78" t="n">
        <f aca="false">SUM(G11+G19)</f>
        <v>818.8</v>
      </c>
      <c r="H20" s="78" t="n">
        <f aca="false">SUM(H11+H19)</f>
        <v>243.24</v>
      </c>
      <c r="I20" s="78" t="n">
        <f aca="false">SUM(I11+I19)</f>
        <v>6.2</v>
      </c>
      <c r="J20" s="78" t="n">
        <f aca="false">SUM(J11+J19)</f>
        <v>543.85</v>
      </c>
      <c r="K20" s="78" t="n">
        <f aca="false">SUM(K11+K19)</f>
        <v>682.4</v>
      </c>
      <c r="L20" s="78" t="n">
        <f aca="false">SUM(L11+L19)</f>
        <v>0.0433</v>
      </c>
      <c r="M20" s="78" t="n">
        <f aca="false">SUM(M11+M19)</f>
        <v>0.02363</v>
      </c>
      <c r="N20" s="78" t="n">
        <f aca="false">SUM(N11+N19)</f>
        <v>1.901</v>
      </c>
      <c r="O20" s="78" t="n">
        <f aca="false">SUM(O11+O19)</f>
        <v>0.656</v>
      </c>
      <c r="P20" s="78" t="n">
        <f aca="false">SUM(P11+P19)</f>
        <v>0.7675</v>
      </c>
      <c r="Q20" s="78" t="n">
        <f aca="false">SUM(Q11+Q19)</f>
        <v>564.55</v>
      </c>
      <c r="R20" s="78" t="n">
        <f aca="false">SUM(R11+R19)</f>
        <v>6.415</v>
      </c>
      <c r="S20" s="78" t="n">
        <f aca="false">SUM(S11+S19)</f>
        <v>19.6064</v>
      </c>
      <c r="T20" s="78"/>
    </row>
  </sheetData>
  <mergeCells count="19">
    <mergeCell ref="A1:U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11" min="8" style="0" width="6.56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4" min="14" style="0" width="6.56"/>
    <col collapsed="false" customWidth="true" hidden="false" outlineLevel="0" max="15" min="15" style="0" width="8.28"/>
    <col collapsed="false" customWidth="true" hidden="false" outlineLevel="0" max="17" min="16" style="0" width="6.56"/>
    <col collapsed="false" customWidth="true" hidden="false" outlineLevel="0" max="18" min="18" style="0" width="7.42"/>
    <col collapsed="false" customWidth="true" hidden="false" outlineLevel="0" max="19" min="19" style="0" width="6.56"/>
    <col collapsed="false" customWidth="true" hidden="false" outlineLevel="0" max="20" min="20" style="0" width="7.28"/>
  </cols>
  <sheetData>
    <row r="1" customFormat="false" ht="18.75" hidden="false" customHeight="false" outlineLevel="0" collapsed="false">
      <c r="A1" s="42" t="s">
        <v>9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31.5" hidden="false" customHeight="true" outlineLevel="0" collapsed="false">
      <c r="A2" s="43" t="s">
        <v>8</v>
      </c>
      <c r="B2" s="43" t="s">
        <v>9</v>
      </c>
      <c r="C2" s="43" t="s">
        <v>10</v>
      </c>
      <c r="D2" s="43" t="s">
        <v>11</v>
      </c>
      <c r="E2" s="43" t="s">
        <v>12</v>
      </c>
      <c r="F2" s="145" t="s">
        <v>13</v>
      </c>
      <c r="G2" s="80" t="s">
        <v>65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5" hidden="false" customHeight="true" outlineLevel="0" collapsed="false">
      <c r="A3" s="43"/>
      <c r="B3" s="43" t="s">
        <v>15</v>
      </c>
      <c r="C3" s="43"/>
      <c r="D3" s="43"/>
      <c r="E3" s="43"/>
      <c r="F3" s="145"/>
      <c r="G3" s="101" t="s">
        <v>16</v>
      </c>
      <c r="H3" s="48" t="s">
        <v>17</v>
      </c>
      <c r="I3" s="48" t="s">
        <v>18</v>
      </c>
      <c r="J3" s="48" t="s">
        <v>19</v>
      </c>
      <c r="K3" s="48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8" t="s">
        <v>26</v>
      </c>
      <c r="R3" s="48" t="s">
        <v>27</v>
      </c>
      <c r="S3" s="48" t="s">
        <v>28</v>
      </c>
      <c r="T3" s="49" t="s">
        <v>29</v>
      </c>
    </row>
    <row r="4" customFormat="false" ht="15.75" hidden="false" customHeight="true" outlineLevel="0" collapsed="false">
      <c r="A4" s="103" t="s">
        <v>30</v>
      </c>
      <c r="B4" s="104"/>
      <c r="C4" s="52"/>
      <c r="D4" s="52"/>
      <c r="E4" s="52"/>
      <c r="F4" s="52"/>
      <c r="G4" s="101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19.5" hidden="false" customHeight="true" outlineLevel="0" collapsed="false">
      <c r="A5" s="53" t="s">
        <v>98</v>
      </c>
      <c r="B5" s="54" t="n">
        <v>150</v>
      </c>
      <c r="C5" s="61" t="n">
        <v>15.2</v>
      </c>
      <c r="D5" s="61" t="n">
        <v>7.2</v>
      </c>
      <c r="E5" s="61" t="n">
        <v>30</v>
      </c>
      <c r="F5" s="61" t="n">
        <v>172</v>
      </c>
      <c r="G5" s="84" t="n">
        <v>290.5</v>
      </c>
      <c r="H5" s="84" t="n">
        <v>6.6</v>
      </c>
      <c r="I5" s="57" t="n">
        <v>0.1</v>
      </c>
      <c r="J5" s="57" t="n">
        <v>140</v>
      </c>
      <c r="K5" s="57" t="n">
        <v>19</v>
      </c>
      <c r="L5" s="57" t="n">
        <v>0.0008</v>
      </c>
      <c r="M5" s="57" t="n">
        <v>0.01</v>
      </c>
      <c r="N5" s="57" t="n">
        <v>0.059</v>
      </c>
      <c r="O5" s="57" t="n">
        <v>0.0008</v>
      </c>
      <c r="P5" s="57" t="n">
        <v>0.2</v>
      </c>
      <c r="Q5" s="57" t="n">
        <v>89.9</v>
      </c>
      <c r="R5" s="57" t="n">
        <v>1.85</v>
      </c>
      <c r="S5" s="57"/>
      <c r="T5" s="64" t="n">
        <v>366</v>
      </c>
    </row>
    <row r="6" customFormat="false" ht="15.75" hidden="false" customHeight="false" outlineLevel="0" collapsed="false">
      <c r="A6" s="53" t="s">
        <v>99</v>
      </c>
      <c r="B6" s="59" t="n">
        <v>200</v>
      </c>
      <c r="C6" s="60" t="n">
        <v>1</v>
      </c>
      <c r="D6" s="61" t="n">
        <v>1</v>
      </c>
      <c r="E6" s="61" t="n">
        <v>1.4</v>
      </c>
      <c r="F6" s="61" t="n">
        <v>58.4</v>
      </c>
      <c r="G6" s="57" t="n">
        <v>5.12</v>
      </c>
      <c r="H6" s="57" t="n">
        <v>12.5</v>
      </c>
      <c r="I6" s="57" t="n">
        <v>1.34</v>
      </c>
      <c r="J6" s="57" t="n">
        <v>37.2</v>
      </c>
      <c r="K6" s="57" t="n">
        <v>20.34</v>
      </c>
      <c r="L6" s="57" t="n">
        <v>0.002</v>
      </c>
      <c r="M6" s="57" t="n">
        <v>0.0005</v>
      </c>
      <c r="N6" s="57"/>
      <c r="O6" s="57" t="n">
        <v>0.012</v>
      </c>
      <c r="P6" s="57" t="n">
        <v>0.056</v>
      </c>
      <c r="Q6" s="57" t="n">
        <v>16.6</v>
      </c>
      <c r="R6" s="57" t="n">
        <v>0.014</v>
      </c>
      <c r="S6" s="57" t="n">
        <v>0.3</v>
      </c>
      <c r="T6" s="64" t="n">
        <v>630</v>
      </c>
    </row>
    <row r="7" customFormat="false" ht="15.75" hidden="false" customHeight="false" outlineLevel="0" collapsed="false">
      <c r="A7" s="146" t="s">
        <v>68</v>
      </c>
      <c r="B7" s="106" t="n">
        <v>100</v>
      </c>
      <c r="C7" s="55" t="n">
        <v>0.4</v>
      </c>
      <c r="D7" s="55" t="n">
        <v>0.3</v>
      </c>
      <c r="E7" s="55" t="n">
        <v>10.3</v>
      </c>
      <c r="F7" s="55" t="n">
        <v>97</v>
      </c>
      <c r="G7" s="85" t="n">
        <v>19</v>
      </c>
      <c r="H7" s="85" t="n">
        <v>12</v>
      </c>
      <c r="I7" s="85" t="n">
        <v>0.3</v>
      </c>
      <c r="J7" s="85" t="n">
        <v>16</v>
      </c>
      <c r="K7" s="85" t="n">
        <v>55</v>
      </c>
      <c r="L7" s="85" t="n">
        <v>0.001</v>
      </c>
      <c r="M7" s="85" t="n">
        <v>0.001</v>
      </c>
      <c r="N7" s="85" t="n">
        <v>0.1</v>
      </c>
      <c r="O7" s="85" t="n">
        <v>0.02</v>
      </c>
      <c r="P7" s="85" t="n">
        <v>0.03</v>
      </c>
      <c r="Q7" s="85" t="n">
        <v>2</v>
      </c>
      <c r="R7" s="85" t="n">
        <v>0.9</v>
      </c>
      <c r="S7" s="85" t="n">
        <v>15</v>
      </c>
      <c r="T7" s="64" t="s">
        <v>36</v>
      </c>
    </row>
    <row r="8" customFormat="false" ht="15.75" hidden="false" customHeight="false" outlineLevel="0" collapsed="false">
      <c r="A8" s="68" t="s">
        <v>38</v>
      </c>
      <c r="B8" s="106" t="n">
        <v>30</v>
      </c>
      <c r="C8" s="60" t="n">
        <v>2.21</v>
      </c>
      <c r="D8" s="61" t="n">
        <v>1.35</v>
      </c>
      <c r="E8" s="61" t="n">
        <v>13.05</v>
      </c>
      <c r="F8" s="61" t="n">
        <v>82.2</v>
      </c>
      <c r="G8" s="57" t="n">
        <v>37.5</v>
      </c>
      <c r="H8" s="57" t="n">
        <v>12.3</v>
      </c>
      <c r="I8" s="57" t="n">
        <v>0.08</v>
      </c>
      <c r="J8" s="57" t="n">
        <v>38.7</v>
      </c>
      <c r="K8" s="57" t="n">
        <v>42.3</v>
      </c>
      <c r="L8" s="57"/>
      <c r="M8" s="57" t="n">
        <v>1E-005</v>
      </c>
      <c r="N8" s="57"/>
      <c r="O8" s="57" t="n">
        <v>0.12</v>
      </c>
      <c r="P8" s="57" t="n">
        <v>0.0075</v>
      </c>
      <c r="Q8" s="57"/>
      <c r="R8" s="57"/>
      <c r="S8" s="57" t="n">
        <v>0.006</v>
      </c>
      <c r="T8" s="108" t="s">
        <v>36</v>
      </c>
    </row>
    <row r="9" customFormat="false" ht="15.75" hidden="false" customHeight="false" outlineLevel="0" collapsed="false">
      <c r="A9" s="83" t="s">
        <v>39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7" t="n">
        <v>14.6</v>
      </c>
      <c r="H9" s="57" t="n">
        <v>8</v>
      </c>
      <c r="I9" s="57" t="n">
        <v>0.57</v>
      </c>
      <c r="J9" s="57" t="n">
        <v>25</v>
      </c>
      <c r="K9" s="57" t="n">
        <v>33.2</v>
      </c>
      <c r="L9" s="57"/>
      <c r="M9" s="57"/>
      <c r="N9" s="57" t="n">
        <v>0.001</v>
      </c>
      <c r="O9" s="57" t="n">
        <v>0.086</v>
      </c>
      <c r="P9" s="57" t="n">
        <v>0.0066</v>
      </c>
      <c r="Q9" s="57"/>
      <c r="R9" s="57"/>
      <c r="S9" s="57" t="n">
        <v>0.008</v>
      </c>
      <c r="T9" s="57" t="s">
        <v>36</v>
      </c>
    </row>
    <row r="10" customFormat="false" ht="15.75" hidden="false" customHeight="false" outlineLevel="0" collapsed="false">
      <c r="A10" s="109" t="s">
        <v>40</v>
      </c>
      <c r="B10" s="66" t="n">
        <f aca="false">SUM(B5:B9)</f>
        <v>500</v>
      </c>
      <c r="C10" s="111" t="n">
        <f aca="false">SUM(C5:C9)</f>
        <v>20.51</v>
      </c>
      <c r="D10" s="111" t="n">
        <f aca="false">SUM(D5:D9)</f>
        <v>10.51</v>
      </c>
      <c r="E10" s="111" t="n">
        <f aca="false">SUM(E5:E9)</f>
        <v>63.25</v>
      </c>
      <c r="F10" s="111" t="n">
        <f aca="false">SUM(F5:F9)</f>
        <v>461.4</v>
      </c>
      <c r="G10" s="111" t="n">
        <f aca="false">SUM(G5:G9)</f>
        <v>366.72</v>
      </c>
      <c r="H10" s="111" t="n">
        <f aca="false">SUM(H5:H9)</f>
        <v>51.4</v>
      </c>
      <c r="I10" s="111" t="n">
        <f aca="false">SUM(I5:I9)</f>
        <v>2.39</v>
      </c>
      <c r="J10" s="111" t="n">
        <f aca="false">SUM(J5:J9)</f>
        <v>256.9</v>
      </c>
      <c r="K10" s="111" t="n">
        <f aca="false">SUM(K5:K9)</f>
        <v>169.84</v>
      </c>
      <c r="L10" s="111" t="n">
        <f aca="false">SUM(L5:L9)</f>
        <v>0.0038</v>
      </c>
      <c r="M10" s="111" t="n">
        <f aca="false">SUM(M5:M9)</f>
        <v>0.01151</v>
      </c>
      <c r="N10" s="111" t="n">
        <f aca="false">SUM(N5:N9)</f>
        <v>0.16</v>
      </c>
      <c r="O10" s="111" t="n">
        <f aca="false">SUM(O5:O9)</f>
        <v>0.2388</v>
      </c>
      <c r="P10" s="111" t="n">
        <f aca="false">SUM(P5:P9)</f>
        <v>0.3001</v>
      </c>
      <c r="Q10" s="111" t="n">
        <f aca="false">SUM(Q5:Q9)</f>
        <v>108.5</v>
      </c>
      <c r="R10" s="111" t="n">
        <f aca="false">SUM(R5:R9)</f>
        <v>2.764</v>
      </c>
      <c r="S10" s="111" t="n">
        <f aca="false">SUM(S5:S9)</f>
        <v>15.314</v>
      </c>
      <c r="T10" s="111"/>
    </row>
    <row r="11" customFormat="false" ht="15.75" hidden="false" customHeight="false" outlineLevel="0" collapsed="false">
      <c r="A11" s="109" t="s">
        <v>41</v>
      </c>
      <c r="B11" s="59"/>
      <c r="C11" s="60"/>
      <c r="D11" s="61"/>
      <c r="E11" s="61"/>
      <c r="F11" s="61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6.5" hidden="false" customHeight="true" outlineLevel="0" collapsed="false">
      <c r="A12" s="53" t="s">
        <v>100</v>
      </c>
      <c r="B12" s="59" t="n">
        <v>60</v>
      </c>
      <c r="C12" s="88" t="n">
        <v>2.64</v>
      </c>
      <c r="D12" s="89" t="n">
        <v>0.18</v>
      </c>
      <c r="E12" s="89" t="n">
        <v>6.84</v>
      </c>
      <c r="F12" s="89" t="n">
        <v>33.64</v>
      </c>
      <c r="G12" s="90" t="n">
        <v>11.48</v>
      </c>
      <c r="H12" s="90" t="n">
        <v>3.15</v>
      </c>
      <c r="I12" s="91" t="n">
        <v>0.37</v>
      </c>
      <c r="J12" s="91" t="n">
        <v>21.16</v>
      </c>
      <c r="K12" s="91" t="n">
        <v>6.76</v>
      </c>
      <c r="L12" s="91"/>
      <c r="M12" s="91"/>
      <c r="N12" s="91" t="n">
        <v>0.098</v>
      </c>
      <c r="O12" s="91"/>
      <c r="P12" s="91" t="n">
        <v>0.05</v>
      </c>
      <c r="Q12" s="91" t="n">
        <v>51.66</v>
      </c>
      <c r="R12" s="91"/>
      <c r="S12" s="91" t="n">
        <v>2.03</v>
      </c>
      <c r="T12" s="70" t="s">
        <v>58</v>
      </c>
    </row>
    <row r="13" customFormat="false" ht="16.5" hidden="false" customHeight="true" outlineLevel="0" collapsed="false">
      <c r="A13" s="53" t="s">
        <v>101</v>
      </c>
      <c r="B13" s="147" t="n">
        <v>250</v>
      </c>
      <c r="C13" s="60" t="n">
        <v>6.25</v>
      </c>
      <c r="D13" s="61" t="n">
        <v>13</v>
      </c>
      <c r="E13" s="61" t="n">
        <v>15.75</v>
      </c>
      <c r="F13" s="61" t="n">
        <v>184</v>
      </c>
      <c r="G13" s="57" t="n">
        <v>42.07</v>
      </c>
      <c r="H13" s="57" t="n">
        <v>6.22</v>
      </c>
      <c r="I13" s="57" t="n">
        <v>0.06</v>
      </c>
      <c r="J13" s="57" t="n">
        <v>133</v>
      </c>
      <c r="K13" s="57" t="n">
        <v>14.22</v>
      </c>
      <c r="L13" s="57" t="n">
        <v>0.005</v>
      </c>
      <c r="M13" s="57" t="n">
        <v>0.0003</v>
      </c>
      <c r="N13" s="57" t="n">
        <v>0.61</v>
      </c>
      <c r="O13" s="57" t="n">
        <v>0.007</v>
      </c>
      <c r="P13" s="57" t="n">
        <v>0.12</v>
      </c>
      <c r="Q13" s="57" t="n">
        <v>138.25</v>
      </c>
      <c r="R13" s="57" t="n">
        <v>0.005</v>
      </c>
      <c r="S13" s="57" t="n">
        <v>0.85</v>
      </c>
      <c r="T13" s="64" t="n">
        <v>132</v>
      </c>
    </row>
    <row r="14" customFormat="false" ht="19.5" hidden="false" customHeight="true" outlineLevel="0" collapsed="false">
      <c r="A14" s="83" t="s">
        <v>102</v>
      </c>
      <c r="B14" s="148" t="n">
        <v>100</v>
      </c>
      <c r="C14" s="55" t="n">
        <v>12</v>
      </c>
      <c r="D14" s="55" t="n">
        <v>10.63</v>
      </c>
      <c r="E14" s="55" t="n">
        <v>10.62</v>
      </c>
      <c r="F14" s="55" t="n">
        <v>153.4</v>
      </c>
      <c r="G14" s="55" t="n">
        <v>45</v>
      </c>
      <c r="H14" s="55" t="n">
        <v>12.13</v>
      </c>
      <c r="I14" s="149" t="n">
        <v>1.12</v>
      </c>
      <c r="J14" s="55" t="n">
        <v>165.4</v>
      </c>
      <c r="K14" s="55" t="n">
        <v>57.5</v>
      </c>
      <c r="L14" s="55" t="n">
        <v>0.1</v>
      </c>
      <c r="M14" s="55" t="n">
        <v>0.0001</v>
      </c>
      <c r="N14" s="55" t="n">
        <v>0.48</v>
      </c>
      <c r="O14" s="55" t="n">
        <v>0.07</v>
      </c>
      <c r="P14" s="55" t="n">
        <v>0.125</v>
      </c>
      <c r="Q14" s="55" t="n">
        <v>225</v>
      </c>
      <c r="R14" s="55" t="n">
        <v>1.22</v>
      </c>
      <c r="S14" s="55" t="n">
        <v>11</v>
      </c>
      <c r="T14" s="64" t="n">
        <v>374</v>
      </c>
    </row>
    <row r="15" customFormat="false" ht="18" hidden="false" customHeight="true" outlineLevel="0" collapsed="false">
      <c r="A15" s="53" t="s">
        <v>103</v>
      </c>
      <c r="B15" s="63" t="n">
        <v>150</v>
      </c>
      <c r="C15" s="57" t="n">
        <v>0.6</v>
      </c>
      <c r="D15" s="57" t="n">
        <v>5.4</v>
      </c>
      <c r="E15" s="57" t="n">
        <v>36.45</v>
      </c>
      <c r="F15" s="57" t="n">
        <v>208.7</v>
      </c>
      <c r="G15" s="57" t="n">
        <v>6</v>
      </c>
      <c r="H15" s="57" t="n">
        <v>3.25</v>
      </c>
      <c r="I15" s="57" t="n">
        <v>0.02</v>
      </c>
      <c r="J15" s="57" t="n">
        <v>2</v>
      </c>
      <c r="K15" s="57" t="n">
        <v>0.75</v>
      </c>
      <c r="L15" s="57"/>
      <c r="M15" s="57"/>
      <c r="N15" s="57"/>
      <c r="O15" s="57"/>
      <c r="P15" s="57"/>
      <c r="Q15" s="57" t="n">
        <v>26.6</v>
      </c>
      <c r="R15" s="57"/>
      <c r="S15" s="57"/>
      <c r="T15" s="64" t="n">
        <v>520</v>
      </c>
    </row>
    <row r="16" customFormat="false" ht="31.5" hidden="false" customHeight="false" outlineLevel="0" collapsed="false">
      <c r="A16" s="68" t="s">
        <v>74</v>
      </c>
      <c r="B16" s="59" t="n">
        <v>200</v>
      </c>
      <c r="C16" s="61" t="n">
        <v>0.6</v>
      </c>
      <c r="D16" s="61" t="n">
        <v>0.2</v>
      </c>
      <c r="E16" s="61" t="n">
        <v>8.8</v>
      </c>
      <c r="F16" s="61" t="n">
        <v>37.6</v>
      </c>
      <c r="G16" s="57" t="n">
        <v>11.2</v>
      </c>
      <c r="H16" s="57" t="n">
        <v>3.2</v>
      </c>
      <c r="I16" s="57" t="n">
        <v>4.8</v>
      </c>
      <c r="J16" s="57" t="n">
        <v>3</v>
      </c>
      <c r="K16" s="57"/>
      <c r="L16" s="57"/>
      <c r="M16" s="57"/>
      <c r="N16" s="57"/>
      <c r="O16" s="57" t="n">
        <v>0.01</v>
      </c>
      <c r="P16" s="57" t="n">
        <v>0.02</v>
      </c>
      <c r="Q16" s="57" t="n">
        <v>10</v>
      </c>
      <c r="R16" s="57"/>
      <c r="S16" s="57" t="n">
        <v>77.6</v>
      </c>
      <c r="T16" s="64" t="n">
        <v>705</v>
      </c>
    </row>
    <row r="17" customFormat="false" ht="18.75" hidden="false" customHeight="true" outlineLevel="0" collapsed="false">
      <c r="A17" s="53" t="s">
        <v>48</v>
      </c>
      <c r="B17" s="59" t="n">
        <v>60</v>
      </c>
      <c r="C17" s="60" t="n">
        <v>4.42</v>
      </c>
      <c r="D17" s="61" t="n">
        <v>2.7</v>
      </c>
      <c r="E17" s="61" t="n">
        <v>26.1</v>
      </c>
      <c r="F17" s="61" t="n">
        <v>92</v>
      </c>
      <c r="G17" s="57" t="n">
        <v>75</v>
      </c>
      <c r="H17" s="57" t="n">
        <v>20.6</v>
      </c>
      <c r="I17" s="57" t="n">
        <v>0.16</v>
      </c>
      <c r="J17" s="57" t="n">
        <v>77.4</v>
      </c>
      <c r="K17" s="57" t="n">
        <v>84.6</v>
      </c>
      <c r="L17" s="57"/>
      <c r="M17" s="57" t="n">
        <v>2E-005</v>
      </c>
      <c r="N17" s="57"/>
      <c r="O17" s="57" t="n">
        <v>0.24</v>
      </c>
      <c r="P17" s="57" t="n">
        <v>0.015</v>
      </c>
      <c r="Q17" s="57"/>
      <c r="R17" s="57"/>
      <c r="S17" s="57" t="n">
        <v>0.012</v>
      </c>
      <c r="T17" s="57" t="s">
        <v>36</v>
      </c>
    </row>
    <row r="18" customFormat="false" ht="15.75" hidden="false" customHeight="false" outlineLevel="0" collapsed="false">
      <c r="A18" s="109" t="s">
        <v>63</v>
      </c>
      <c r="B18" s="66" t="n">
        <f aca="false">SUM(B12:B17)</f>
        <v>820</v>
      </c>
      <c r="C18" s="111" t="n">
        <f aca="false">SUM(C12:C17)</f>
        <v>26.51</v>
      </c>
      <c r="D18" s="111" t="n">
        <f aca="false">SUM(D12:D17)</f>
        <v>32.11</v>
      </c>
      <c r="E18" s="111" t="n">
        <f aca="false">SUM(E12:E17)</f>
        <v>104.56</v>
      </c>
      <c r="F18" s="111" t="n">
        <f aca="false">SUM(F12:F17)</f>
        <v>709.34</v>
      </c>
      <c r="G18" s="111" t="n">
        <f aca="false">SUM(G12:G17)</f>
        <v>190.75</v>
      </c>
      <c r="H18" s="111" t="n">
        <f aca="false">SUM(H12:H17)</f>
        <v>48.55</v>
      </c>
      <c r="I18" s="111" t="n">
        <f aca="false">SUM(I12:I17)</f>
        <v>6.53</v>
      </c>
      <c r="J18" s="111" t="n">
        <f aca="false">SUM(J12:J17)</f>
        <v>401.96</v>
      </c>
      <c r="K18" s="111" t="n">
        <f aca="false">SUM(K12:K17)</f>
        <v>163.83</v>
      </c>
      <c r="L18" s="111" t="n">
        <f aca="false">SUM(L12:L17)</f>
        <v>0.105</v>
      </c>
      <c r="M18" s="111" t="n">
        <f aca="false">SUM(M12:M17)</f>
        <v>0.00042</v>
      </c>
      <c r="N18" s="111" t="n">
        <f aca="false">SUM(N12:N17)</f>
        <v>1.188</v>
      </c>
      <c r="O18" s="111" t="n">
        <f aca="false">SUM(O12:O17)</f>
        <v>0.327</v>
      </c>
      <c r="P18" s="111" t="n">
        <f aca="false">SUM(P12:P17)</f>
        <v>0.33</v>
      </c>
      <c r="Q18" s="111" t="n">
        <f aca="false">SUM(Q12:Q17)</f>
        <v>451.51</v>
      </c>
      <c r="R18" s="111" t="n">
        <f aca="false">SUM(R12:R17)</f>
        <v>1.225</v>
      </c>
      <c r="S18" s="111" t="n">
        <f aca="false">SUM(S12:S17)</f>
        <v>91.492</v>
      </c>
      <c r="T18" s="111"/>
    </row>
    <row r="19" customFormat="false" ht="15.75" hidden="false" customHeight="false" outlineLevel="0" collapsed="false">
      <c r="A19" s="117" t="s">
        <v>50</v>
      </c>
      <c r="B19" s="118"/>
      <c r="C19" s="78" t="n">
        <f aca="false">SUM(C10+C18)</f>
        <v>47.02</v>
      </c>
      <c r="D19" s="78" t="n">
        <f aca="false">SUM(D10+D18)</f>
        <v>42.62</v>
      </c>
      <c r="E19" s="78" t="n">
        <f aca="false">SUM(E10+E18)</f>
        <v>167.81</v>
      </c>
      <c r="F19" s="78" t="n">
        <f aca="false">SUM(F10+F18)</f>
        <v>1170.74</v>
      </c>
      <c r="G19" s="78" t="n">
        <f aca="false">SUM(G10+G18)</f>
        <v>557.47</v>
      </c>
      <c r="H19" s="78" t="n">
        <f aca="false">SUM(H10+H18)</f>
        <v>99.95</v>
      </c>
      <c r="I19" s="78" t="n">
        <f aca="false">SUM(I10+I18)</f>
        <v>8.92</v>
      </c>
      <c r="J19" s="78" t="n">
        <f aca="false">SUM(J10+J18)</f>
        <v>658.86</v>
      </c>
      <c r="K19" s="78" t="n">
        <f aca="false">SUM(K10+K18)</f>
        <v>333.67</v>
      </c>
      <c r="L19" s="78" t="n">
        <f aca="false">SUM(L10+L18)</f>
        <v>0.1088</v>
      </c>
      <c r="M19" s="78" t="n">
        <f aca="false">SUM(M10+M18)</f>
        <v>0.01193</v>
      </c>
      <c r="N19" s="78" t="n">
        <f aca="false">SUM(N10+N18)</f>
        <v>1.348</v>
      </c>
      <c r="O19" s="78" t="n">
        <f aca="false">SUM(O10+O18)</f>
        <v>0.5658</v>
      </c>
      <c r="P19" s="78" t="n">
        <f aca="false">SUM(P10+P18)</f>
        <v>0.6301</v>
      </c>
      <c r="Q19" s="78" t="n">
        <f aca="false">SUM(Q10+Q18)</f>
        <v>560.01</v>
      </c>
      <c r="R19" s="78" t="n">
        <f aca="false">SUM(R10+R18)</f>
        <v>3.989</v>
      </c>
      <c r="S19" s="78" t="n">
        <f aca="false">SUM(S10+S18)</f>
        <v>106.806</v>
      </c>
      <c r="T19" s="78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26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7"/>
    <col collapsed="false" customWidth="true" hidden="false" outlineLevel="0" max="13" min="13" style="0" width="9.28"/>
    <col collapsed="false" customWidth="true" hidden="false" outlineLevel="0" max="17" min="14" style="0" width="6.41"/>
    <col collapsed="false" customWidth="true" hidden="false" outlineLevel="0" max="18" min="18" style="0" width="7.99"/>
    <col collapsed="false" customWidth="true" hidden="false" outlineLevel="0" max="19" min="19" style="0" width="6.41"/>
    <col collapsed="false" customWidth="true" hidden="false" outlineLevel="0" max="20" min="20" style="0" width="11.56"/>
  </cols>
  <sheetData>
    <row r="1" customFormat="false" ht="18.75" hidden="false" customHeight="false" outlineLevel="0" collapsed="false">
      <c r="A1" s="42" t="s">
        <v>10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5" hidden="false" customHeight="true" outlineLevel="0" collapsed="false">
      <c r="A2" s="43" t="s">
        <v>8</v>
      </c>
      <c r="B2" s="44" t="s">
        <v>9</v>
      </c>
      <c r="C2" s="44" t="s">
        <v>10</v>
      </c>
      <c r="D2" s="44" t="s">
        <v>11</v>
      </c>
      <c r="E2" s="45" t="s">
        <v>12</v>
      </c>
      <c r="F2" s="45" t="s">
        <v>13</v>
      </c>
      <c r="G2" s="80" t="s">
        <v>65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8.75" hidden="false" customHeight="true" outlineLevel="0" collapsed="false">
      <c r="A3" s="43"/>
      <c r="B3" s="44" t="s">
        <v>15</v>
      </c>
      <c r="C3" s="44"/>
      <c r="D3" s="44"/>
      <c r="E3" s="44"/>
      <c r="F3" s="45"/>
      <c r="G3" s="101" t="s">
        <v>16</v>
      </c>
      <c r="H3" s="48" t="s">
        <v>17</v>
      </c>
      <c r="I3" s="48" t="s">
        <v>18</v>
      </c>
      <c r="J3" s="48" t="s">
        <v>19</v>
      </c>
      <c r="K3" s="48" t="s">
        <v>20</v>
      </c>
      <c r="L3" s="48" t="s">
        <v>21</v>
      </c>
      <c r="M3" s="48" t="s">
        <v>22</v>
      </c>
      <c r="N3" s="48" t="s">
        <v>23</v>
      </c>
      <c r="O3" s="48" t="s">
        <v>24</v>
      </c>
      <c r="P3" s="48" t="s">
        <v>25</v>
      </c>
      <c r="Q3" s="48" t="s">
        <v>26</v>
      </c>
      <c r="R3" s="48" t="s">
        <v>27</v>
      </c>
      <c r="S3" s="48" t="s">
        <v>28</v>
      </c>
      <c r="T3" s="49" t="s">
        <v>29</v>
      </c>
    </row>
    <row r="4" customFormat="false" ht="18.75" hidden="false" customHeight="true" outlineLevel="0" collapsed="false">
      <c r="A4" s="103" t="s">
        <v>30</v>
      </c>
      <c r="B4" s="104"/>
      <c r="C4" s="150"/>
      <c r="D4" s="150"/>
      <c r="E4" s="150"/>
      <c r="F4" s="150"/>
      <c r="G4" s="101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/>
    </row>
    <row r="5" customFormat="false" ht="31.5" hidden="false" customHeight="true" outlineLevel="0" collapsed="false">
      <c r="A5" s="53" t="s">
        <v>105</v>
      </c>
      <c r="B5" s="54" t="n">
        <v>100</v>
      </c>
      <c r="C5" s="57" t="n">
        <v>6.8</v>
      </c>
      <c r="D5" s="57" t="n">
        <v>7</v>
      </c>
      <c r="E5" s="57" t="n">
        <v>10.1</v>
      </c>
      <c r="F5" s="57" t="n">
        <v>158.5</v>
      </c>
      <c r="G5" s="151" t="n">
        <v>69.8</v>
      </c>
      <c r="H5" s="57" t="n">
        <v>9.7</v>
      </c>
      <c r="I5" s="57" t="n">
        <v>1.6</v>
      </c>
      <c r="J5" s="57" t="n">
        <v>17.1</v>
      </c>
      <c r="K5" s="57" t="n">
        <v>119.8</v>
      </c>
      <c r="L5" s="57" t="n">
        <v>0.045</v>
      </c>
      <c r="M5" s="57"/>
      <c r="N5" s="57" t="n">
        <v>0.37</v>
      </c>
      <c r="O5" s="57"/>
      <c r="P5" s="57" t="n">
        <v>0.1</v>
      </c>
      <c r="Q5" s="57" t="n">
        <v>100</v>
      </c>
      <c r="R5" s="57" t="n">
        <v>0.1</v>
      </c>
      <c r="S5" s="57"/>
      <c r="T5" s="64" t="n">
        <v>463</v>
      </c>
    </row>
    <row r="6" customFormat="false" ht="17.25" hidden="false" customHeight="true" outlineLevel="0" collapsed="false">
      <c r="A6" s="53" t="s">
        <v>106</v>
      </c>
      <c r="B6" s="59" t="n">
        <v>150</v>
      </c>
      <c r="C6" s="138" t="n">
        <v>1.4</v>
      </c>
      <c r="D6" s="69" t="n">
        <v>0.6</v>
      </c>
      <c r="E6" s="69" t="n">
        <v>24</v>
      </c>
      <c r="F6" s="69" t="n">
        <v>147</v>
      </c>
      <c r="G6" s="139" t="n">
        <v>10.5</v>
      </c>
      <c r="H6" s="139" t="n">
        <v>9</v>
      </c>
      <c r="I6" s="139" t="n">
        <v>0.3</v>
      </c>
      <c r="J6" s="139" t="n">
        <v>36</v>
      </c>
      <c r="K6" s="139" t="n">
        <v>37.5</v>
      </c>
      <c r="L6" s="139"/>
      <c r="M6" s="139"/>
      <c r="N6" s="139"/>
      <c r="O6" s="139"/>
      <c r="P6" s="139" t="n">
        <v>0.015</v>
      </c>
      <c r="Q6" s="139"/>
      <c r="R6" s="139"/>
      <c r="S6" s="139"/>
      <c r="T6" s="62" t="s">
        <v>107</v>
      </c>
    </row>
    <row r="7" customFormat="false" ht="31.5" hidden="false" customHeight="false" outlineLevel="0" collapsed="false">
      <c r="A7" s="83" t="s">
        <v>55</v>
      </c>
      <c r="B7" s="59" t="n">
        <v>200</v>
      </c>
      <c r="C7" s="60" t="n">
        <v>4.6</v>
      </c>
      <c r="D7" s="61" t="n">
        <v>4.4</v>
      </c>
      <c r="E7" s="61" t="n">
        <v>12.5</v>
      </c>
      <c r="F7" s="61" t="n">
        <v>107.2</v>
      </c>
      <c r="G7" s="57" t="n">
        <v>143</v>
      </c>
      <c r="H7" s="57" t="n">
        <v>14.3</v>
      </c>
      <c r="I7" s="57" t="n">
        <v>1.1</v>
      </c>
      <c r="J7" s="57" t="n">
        <v>80</v>
      </c>
      <c r="K7" s="57" t="n">
        <v>20</v>
      </c>
      <c r="L7" s="57" t="n">
        <v>0.001</v>
      </c>
      <c r="M7" s="57" t="n">
        <v>0.00023</v>
      </c>
      <c r="N7" s="57"/>
      <c r="O7" s="57" t="n">
        <v>0.04</v>
      </c>
      <c r="P7" s="57" t="n">
        <v>0.17</v>
      </c>
      <c r="Q7" s="57" t="n">
        <v>17.25</v>
      </c>
      <c r="R7" s="57" t="n">
        <v>1.6</v>
      </c>
      <c r="S7" s="57" t="n">
        <v>0.68</v>
      </c>
      <c r="T7" s="64" t="n">
        <v>642</v>
      </c>
    </row>
    <row r="8" customFormat="false" ht="15.75" hidden="false" customHeight="false" outlineLevel="0" collapsed="false">
      <c r="A8" s="53" t="s">
        <v>38</v>
      </c>
      <c r="B8" s="59" t="n">
        <v>30</v>
      </c>
      <c r="C8" s="60" t="n">
        <v>2.21</v>
      </c>
      <c r="D8" s="61" t="n">
        <v>1.35</v>
      </c>
      <c r="E8" s="61" t="n">
        <v>13.05</v>
      </c>
      <c r="F8" s="61" t="n">
        <v>142.2</v>
      </c>
      <c r="G8" s="57" t="n">
        <v>37.5</v>
      </c>
      <c r="H8" s="57" t="n">
        <v>12.3</v>
      </c>
      <c r="I8" s="57" t="n">
        <v>0.08</v>
      </c>
      <c r="J8" s="57" t="n">
        <v>38.7</v>
      </c>
      <c r="K8" s="57" t="n">
        <v>42.3</v>
      </c>
      <c r="L8" s="57"/>
      <c r="M8" s="57" t="n">
        <v>1E-005</v>
      </c>
      <c r="N8" s="57"/>
      <c r="O8" s="57" t="n">
        <v>0.12</v>
      </c>
      <c r="P8" s="57" t="n">
        <v>0.0075</v>
      </c>
      <c r="Q8" s="57"/>
      <c r="R8" s="57"/>
      <c r="S8" s="57" t="n">
        <v>0.006</v>
      </c>
      <c r="T8" s="57" t="s">
        <v>36</v>
      </c>
    </row>
    <row r="9" customFormat="false" ht="15.75" hidden="false" customHeight="false" outlineLevel="0" collapsed="false">
      <c r="A9" s="83" t="s">
        <v>39</v>
      </c>
      <c r="B9" s="59" t="n">
        <v>20</v>
      </c>
      <c r="C9" s="60" t="n">
        <v>1.7</v>
      </c>
      <c r="D9" s="61" t="n">
        <v>0.66</v>
      </c>
      <c r="E9" s="61" t="n">
        <v>8.5</v>
      </c>
      <c r="F9" s="61" t="n">
        <v>51.8</v>
      </c>
      <c r="G9" s="57" t="n">
        <v>14.6</v>
      </c>
      <c r="H9" s="57" t="n">
        <v>8</v>
      </c>
      <c r="I9" s="57" t="n">
        <v>0.57</v>
      </c>
      <c r="J9" s="57" t="n">
        <v>25</v>
      </c>
      <c r="K9" s="57" t="n">
        <v>33.2</v>
      </c>
      <c r="L9" s="57"/>
      <c r="M9" s="57"/>
      <c r="N9" s="57" t="n">
        <v>0.001</v>
      </c>
      <c r="O9" s="57" t="n">
        <v>0.086</v>
      </c>
      <c r="P9" s="57" t="n">
        <v>0.0066</v>
      </c>
      <c r="Q9" s="57"/>
      <c r="R9" s="57"/>
      <c r="S9" s="57" t="n">
        <v>0.008</v>
      </c>
      <c r="T9" s="57" t="s">
        <v>36</v>
      </c>
    </row>
    <row r="10" customFormat="false" ht="15.75" hidden="false" customHeight="false" outlineLevel="0" collapsed="false">
      <c r="A10" s="109" t="s">
        <v>40</v>
      </c>
      <c r="B10" s="66" t="n">
        <f aca="false">SUM(B5:B9)</f>
        <v>500</v>
      </c>
      <c r="C10" s="111" t="n">
        <f aca="false">SUM(C5:C9)</f>
        <v>16.71</v>
      </c>
      <c r="D10" s="111" t="n">
        <f aca="false">SUM(D5:D9)</f>
        <v>14.01</v>
      </c>
      <c r="E10" s="111" t="n">
        <f aca="false">SUM(E5:E9)</f>
        <v>68.15</v>
      </c>
      <c r="F10" s="111" t="n">
        <f aca="false">SUM(F5:F9)</f>
        <v>606.7</v>
      </c>
      <c r="G10" s="111" t="n">
        <f aca="false">SUM(G5:G9)</f>
        <v>275.4</v>
      </c>
      <c r="H10" s="111" t="n">
        <f aca="false">SUM(H5:H9)</f>
        <v>53.3</v>
      </c>
      <c r="I10" s="111" t="n">
        <f aca="false">SUM(I5:I9)</f>
        <v>3.65</v>
      </c>
      <c r="J10" s="111" t="n">
        <f aca="false">SUM(J5:J9)</f>
        <v>196.8</v>
      </c>
      <c r="K10" s="111" t="n">
        <f aca="false">SUM(K5:K9)</f>
        <v>252.8</v>
      </c>
      <c r="L10" s="111" t="n">
        <f aca="false">SUM(L5:L9)</f>
        <v>0.046</v>
      </c>
      <c r="M10" s="111" t="n">
        <f aca="false">SUM(M5:M9)</f>
        <v>0.00024</v>
      </c>
      <c r="N10" s="111" t="n">
        <f aca="false">SUM(N5:N9)</f>
        <v>0.371</v>
      </c>
      <c r="O10" s="111" t="n">
        <f aca="false">SUM(O5:O9)</f>
        <v>0.246</v>
      </c>
      <c r="P10" s="111" t="n">
        <f aca="false">SUM(P5:P9)</f>
        <v>0.2991</v>
      </c>
      <c r="Q10" s="111" t="n">
        <f aca="false">SUM(Q5:Q9)</f>
        <v>117.25</v>
      </c>
      <c r="R10" s="111" t="n">
        <f aca="false">SUM(R5:R9)</f>
        <v>1.7</v>
      </c>
      <c r="S10" s="111" t="n">
        <f aca="false">SUM(S5:S9)</f>
        <v>0.694</v>
      </c>
      <c r="T10" s="111"/>
    </row>
    <row r="11" customFormat="false" ht="15.75" hidden="false" customHeight="false" outlineLevel="0" collapsed="false">
      <c r="A11" s="109" t="s">
        <v>41</v>
      </c>
      <c r="B11" s="59"/>
      <c r="C11" s="60"/>
      <c r="D11" s="61"/>
      <c r="E11" s="61"/>
      <c r="F11" s="61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8" hidden="false" customHeight="true" outlineLevel="0" collapsed="false">
      <c r="A12" s="83" t="s">
        <v>108</v>
      </c>
      <c r="B12" s="59" t="n">
        <v>60</v>
      </c>
      <c r="C12" s="61"/>
      <c r="D12" s="61" t="n">
        <v>2.4</v>
      </c>
      <c r="E12" s="61" t="n">
        <v>4.2</v>
      </c>
      <c r="F12" s="61" t="n">
        <v>89</v>
      </c>
      <c r="G12" s="57" t="n">
        <v>24.57</v>
      </c>
      <c r="H12" s="57" t="n">
        <v>1.2</v>
      </c>
      <c r="I12" s="57" t="n">
        <v>0.41</v>
      </c>
      <c r="J12" s="114" t="n">
        <v>19.38</v>
      </c>
      <c r="K12" s="114" t="n">
        <v>11.58</v>
      </c>
      <c r="L12" s="114" t="n">
        <v>0.001</v>
      </c>
      <c r="M12" s="114" t="n">
        <v>0.009</v>
      </c>
      <c r="N12" s="114" t="n">
        <v>0.33</v>
      </c>
      <c r="O12" s="114"/>
      <c r="P12" s="114" t="n">
        <v>0.03</v>
      </c>
      <c r="Q12" s="114" t="n">
        <v>24.7</v>
      </c>
      <c r="R12" s="114"/>
      <c r="S12" s="114" t="n">
        <v>0.2</v>
      </c>
      <c r="T12" s="62" t="s">
        <v>109</v>
      </c>
    </row>
    <row r="13" customFormat="false" ht="18.75" hidden="false" customHeight="true" outlineLevel="0" collapsed="false">
      <c r="A13" s="53" t="s">
        <v>110</v>
      </c>
      <c r="B13" s="94" t="n">
        <v>250</v>
      </c>
      <c r="C13" s="95" t="n">
        <v>3.75</v>
      </c>
      <c r="D13" s="95" t="n">
        <v>3.25</v>
      </c>
      <c r="E13" s="95" t="n">
        <v>45</v>
      </c>
      <c r="F13" s="95" t="n">
        <v>138</v>
      </c>
      <c r="G13" s="55" t="n">
        <v>29.15</v>
      </c>
      <c r="H13" s="55" t="n">
        <v>8.22</v>
      </c>
      <c r="I13" s="55" t="n">
        <v>0.05</v>
      </c>
      <c r="J13" s="55" t="n">
        <v>115.75</v>
      </c>
      <c r="K13" s="55" t="n">
        <v>114.8</v>
      </c>
      <c r="L13" s="55" t="n">
        <v>0.03</v>
      </c>
      <c r="M13" s="55"/>
      <c r="N13" s="55" t="n">
        <v>0.0268</v>
      </c>
      <c r="O13" s="55"/>
      <c r="P13" s="55" t="n">
        <v>0.1</v>
      </c>
      <c r="Q13" s="55" t="n">
        <v>195.25</v>
      </c>
      <c r="R13" s="55"/>
      <c r="S13" s="55" t="n">
        <v>1.1</v>
      </c>
      <c r="T13" s="64" t="n">
        <v>114</v>
      </c>
    </row>
    <row r="14" customFormat="false" ht="30.75" hidden="false" customHeight="true" outlineLevel="0" collapsed="false">
      <c r="A14" s="53" t="s">
        <v>111</v>
      </c>
      <c r="B14" s="54" t="n">
        <v>200</v>
      </c>
      <c r="C14" s="69" t="n">
        <v>13</v>
      </c>
      <c r="D14" s="69" t="n">
        <v>8</v>
      </c>
      <c r="E14" s="69" t="n">
        <v>52.2</v>
      </c>
      <c r="F14" s="69" t="n">
        <v>276</v>
      </c>
      <c r="G14" s="69" t="n">
        <v>102</v>
      </c>
      <c r="H14" s="69" t="n">
        <v>14</v>
      </c>
      <c r="I14" s="69" t="n">
        <v>1.8</v>
      </c>
      <c r="J14" s="69" t="n">
        <v>167</v>
      </c>
      <c r="K14" s="69" t="n">
        <v>156</v>
      </c>
      <c r="L14" s="69"/>
      <c r="M14" s="69"/>
      <c r="N14" s="69"/>
      <c r="O14" s="69" t="n">
        <v>0.016</v>
      </c>
      <c r="P14" s="69" t="n">
        <v>0.6</v>
      </c>
      <c r="Q14" s="69" t="n">
        <v>20</v>
      </c>
      <c r="R14" s="69" t="n">
        <v>6.2</v>
      </c>
      <c r="S14" s="69"/>
      <c r="T14" s="97" t="n">
        <v>436</v>
      </c>
    </row>
    <row r="15" customFormat="false" ht="33.75" hidden="false" customHeight="true" outlineLevel="0" collapsed="false">
      <c r="A15" s="68" t="s">
        <v>112</v>
      </c>
      <c r="B15" s="59" t="n">
        <v>200</v>
      </c>
      <c r="C15" s="61" t="n">
        <v>0.2</v>
      </c>
      <c r="D15" s="61" t="n">
        <v>0.2</v>
      </c>
      <c r="E15" s="61" t="n">
        <v>30.6</v>
      </c>
      <c r="F15" s="61" t="n">
        <v>118.2</v>
      </c>
      <c r="G15" s="57" t="n">
        <v>10.8</v>
      </c>
      <c r="H15" s="57" t="n">
        <v>5.8</v>
      </c>
      <c r="I15" s="57" t="n">
        <v>0.6</v>
      </c>
      <c r="J15" s="57" t="n">
        <v>0.8</v>
      </c>
      <c r="K15" s="57" t="n">
        <v>5.2</v>
      </c>
      <c r="L15" s="57" t="n">
        <v>0.001</v>
      </c>
      <c r="M15" s="57"/>
      <c r="N15" s="57" t="n">
        <v>0.052</v>
      </c>
      <c r="O15" s="57"/>
      <c r="P15" s="57"/>
      <c r="Q15" s="57" t="n">
        <v>18</v>
      </c>
      <c r="R15" s="57" t="n">
        <v>1.3</v>
      </c>
      <c r="S15" s="57" t="n">
        <v>5.6</v>
      </c>
      <c r="T15" s="64" t="n">
        <v>631</v>
      </c>
    </row>
    <row r="16" customFormat="false" ht="21" hidden="false" customHeight="true" outlineLevel="0" collapsed="false">
      <c r="A16" s="68" t="s">
        <v>48</v>
      </c>
      <c r="B16" s="59" t="n">
        <v>60</v>
      </c>
      <c r="C16" s="60" t="n">
        <v>4.42</v>
      </c>
      <c r="D16" s="61" t="n">
        <v>2.7</v>
      </c>
      <c r="E16" s="61" t="n">
        <v>26.1</v>
      </c>
      <c r="F16" s="61" t="n">
        <v>92</v>
      </c>
      <c r="G16" s="57" t="n">
        <v>75</v>
      </c>
      <c r="H16" s="57" t="n">
        <v>20.6</v>
      </c>
      <c r="I16" s="57" t="n">
        <v>0.16</v>
      </c>
      <c r="J16" s="57" t="n">
        <v>77.4</v>
      </c>
      <c r="K16" s="57" t="n">
        <v>84.6</v>
      </c>
      <c r="L16" s="57"/>
      <c r="M16" s="57" t="n">
        <v>2E-005</v>
      </c>
      <c r="N16" s="57"/>
      <c r="O16" s="57" t="n">
        <v>0.24</v>
      </c>
      <c r="P16" s="57" t="n">
        <v>0.015</v>
      </c>
      <c r="Q16" s="57"/>
      <c r="R16" s="57"/>
      <c r="S16" s="57" t="n">
        <v>0.012</v>
      </c>
      <c r="T16" s="57" t="s">
        <v>36</v>
      </c>
    </row>
    <row r="17" customFormat="false" ht="15.75" hidden="false" customHeight="false" outlineLevel="0" collapsed="false">
      <c r="A17" s="109" t="s">
        <v>63</v>
      </c>
      <c r="B17" s="66" t="n">
        <f aca="false">SUM(B12:B16)</f>
        <v>770</v>
      </c>
      <c r="C17" s="111" t="n">
        <f aca="false">SUM(C12:C16)</f>
        <v>21.37</v>
      </c>
      <c r="D17" s="111" t="n">
        <f aca="false">SUM(D12:D16)</f>
        <v>16.55</v>
      </c>
      <c r="E17" s="111" t="n">
        <f aca="false">SUM(E12:E16)</f>
        <v>158.1</v>
      </c>
      <c r="F17" s="111" t="n">
        <f aca="false">SUM(F12:F16)</f>
        <v>713.2</v>
      </c>
      <c r="G17" s="111" t="n">
        <f aca="false">SUM(G12:G16)</f>
        <v>241.52</v>
      </c>
      <c r="H17" s="111" t="n">
        <f aca="false">SUM(H12:H16)</f>
        <v>49.82</v>
      </c>
      <c r="I17" s="111" t="n">
        <f aca="false">SUM(I12:I16)</f>
        <v>3.02</v>
      </c>
      <c r="J17" s="111" t="n">
        <f aca="false">SUM(J12:J16)</f>
        <v>380.33</v>
      </c>
      <c r="K17" s="111" t="n">
        <f aca="false">SUM(K12:K16)</f>
        <v>372.18</v>
      </c>
      <c r="L17" s="152" t="n">
        <f aca="false">SUM(L12:L16)</f>
        <v>0.032</v>
      </c>
      <c r="M17" s="111" t="n">
        <f aca="false">SUM(M12:M16)</f>
        <v>0.00902</v>
      </c>
      <c r="N17" s="111" t="n">
        <f aca="false">SUM(N12:N16)</f>
        <v>0.4088</v>
      </c>
      <c r="O17" s="111" t="n">
        <f aca="false">SUM(O12:O16)</f>
        <v>0.256</v>
      </c>
      <c r="P17" s="111" t="n">
        <f aca="false">SUM(P12:P16)</f>
        <v>0.745</v>
      </c>
      <c r="Q17" s="111" t="n">
        <f aca="false">SUM(Q12:Q16)</f>
        <v>257.95</v>
      </c>
      <c r="R17" s="111" t="n">
        <f aca="false">SUM(R12:R16)</f>
        <v>7.5</v>
      </c>
      <c r="S17" s="111" t="n">
        <f aca="false">SUM(S12:S16)</f>
        <v>6.912</v>
      </c>
      <c r="T17" s="111"/>
    </row>
    <row r="18" customFormat="false" ht="15.75" hidden="false" customHeight="false" outlineLevel="0" collapsed="false">
      <c r="A18" s="117" t="s">
        <v>50</v>
      </c>
      <c r="B18" s="43"/>
      <c r="C18" s="78" t="n">
        <f aca="false">SUM(C10+C17)</f>
        <v>38.08</v>
      </c>
      <c r="D18" s="78" t="n">
        <f aca="false">SUM(D10+D17)</f>
        <v>30.56</v>
      </c>
      <c r="E18" s="78" t="n">
        <f aca="false">SUM(E10+E17)</f>
        <v>226.25</v>
      </c>
      <c r="F18" s="78" t="n">
        <f aca="false">SUM(F10+F17)</f>
        <v>1319.9</v>
      </c>
      <c r="G18" s="78" t="n">
        <f aca="false">SUM(G10+G17)</f>
        <v>516.92</v>
      </c>
      <c r="H18" s="78" t="n">
        <f aca="false">SUM(H10+H17)</f>
        <v>103.12</v>
      </c>
      <c r="I18" s="78" t="n">
        <f aca="false">SUM(I10+I17)</f>
        <v>6.67</v>
      </c>
      <c r="J18" s="78" t="n">
        <f aca="false">SUM(J10+J17)</f>
        <v>577.13</v>
      </c>
      <c r="K18" s="78" t="n">
        <f aca="false">SUM(K10+K17)</f>
        <v>624.98</v>
      </c>
      <c r="L18" s="78" t="n">
        <f aca="false">SUM(L10+L17)</f>
        <v>0.078</v>
      </c>
      <c r="M18" s="78" t="n">
        <f aca="false">SUM(M10+M17)</f>
        <v>0.00926</v>
      </c>
      <c r="N18" s="78" t="n">
        <f aca="false">SUM(N10+N17)</f>
        <v>0.7798</v>
      </c>
      <c r="O18" s="78" t="n">
        <f aca="false">SUM(O10+O17)</f>
        <v>0.502</v>
      </c>
      <c r="P18" s="78" t="n">
        <f aca="false">SUM(P10+P17)</f>
        <v>1.0441</v>
      </c>
      <c r="Q18" s="78" t="n">
        <f aca="false">SUM(Q10+Q17)</f>
        <v>375.2</v>
      </c>
      <c r="R18" s="78" t="n">
        <f aca="false">SUM(R10+R17)</f>
        <v>9.2</v>
      </c>
      <c r="S18" s="78" t="n">
        <f aca="false">SUM(S10+S17)</f>
        <v>7.606</v>
      </c>
      <c r="T18" s="78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2:32:19Z</dcterms:created>
  <dc:creator>Aleks</dc:creator>
  <dc:description/>
  <dc:language>en-US</dc:language>
  <cp:lastModifiedBy>Медкова Г.Е.</cp:lastModifiedBy>
  <cp:lastPrinted>2023-08-11T01:50:40Z</cp:lastPrinted>
  <dcterms:modified xsi:type="dcterms:W3CDTF">2023-11-07T00:40:45Z</dcterms:modified>
  <cp:revision>0</cp:revision>
  <dc:subject/>
  <dc:title/>
</cp:coreProperties>
</file>