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0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</sheets>
  <definedNames>
    <definedName function="false" hidden="false" localSheetId="10" name="_xlnm.Print_Area" vbProcedure="false">'10 день'!$A$1:$T$19</definedName>
    <definedName function="false" hidden="false" localSheetId="3" name="_xlnm.Print_Area" vbProcedure="false">'3 день'!$A$1:$T$18</definedName>
    <definedName function="false" hidden="false" localSheetId="4" name="_xlnm.Print_Area" vbProcedure="false">'4 день'!$A$1:$T$19</definedName>
    <definedName function="false" hidden="false" localSheetId="5" name="_xlnm.Print_Area" vbProcedure="false">'5 день'!$A$1:$T$19</definedName>
    <definedName function="false" hidden="false" localSheetId="6" name="_xlnm.Print_Area" vbProcedure="false">'6 день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9">
  <si>
    <t xml:space="preserve">УТВЕРЖДАЮ:</t>
  </si>
  <si>
    <t xml:space="preserve">Директор МБОУ "СОШ № "</t>
  </si>
  <si>
    <t xml:space="preserve">______________ </t>
  </si>
  <si>
    <t xml:space="preserve">"___"__________ </t>
  </si>
  <si>
    <t xml:space="preserve">2023г</t>
  </si>
  <si>
    <t xml:space="preserve">Примерное десятидневное меню для  школьников, страдающих сахарным диабетом</t>
  </si>
  <si>
    <t xml:space="preserve">г.Зимы в возрасте от 12 до 18 лет  на 2023-2024 учебный год 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                                                              витамины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 рец</t>
  </si>
  <si>
    <t xml:space="preserve">Завтрак:</t>
  </si>
  <si>
    <t xml:space="preserve">Каша молочная гречневая с маслом сливочным</t>
  </si>
  <si>
    <t xml:space="preserve">Сыр порционный</t>
  </si>
  <si>
    <t xml:space="preserve">54-1з-2020</t>
  </si>
  <si>
    <t xml:space="preserve">Чай с лимоном без сахара</t>
  </si>
  <si>
    <t xml:space="preserve">Яблоко</t>
  </si>
  <si>
    <t xml:space="preserve">пром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r>
      <rPr>
        <sz val="12"/>
        <color rgb="FF000000"/>
        <rFont val="Times New Roman"/>
        <family val="1"/>
        <charset val="204"/>
      </rPr>
      <t xml:space="preserve">Кукуруза порционная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1з-2020</t>
  </si>
  <si>
    <t xml:space="preserve">Борщ с капустой и картофелем со сметаной</t>
  </si>
  <si>
    <t xml:space="preserve">Котлета рыбная</t>
  </si>
  <si>
    <t xml:space="preserve">Пюре из гороха</t>
  </si>
  <si>
    <t xml:space="preserve">Напиток из св.груш без сахара</t>
  </si>
  <si>
    <t xml:space="preserve">Хлеб ржано-пшеничный</t>
  </si>
  <si>
    <t xml:space="preserve">Итого за обед :</t>
  </si>
  <si>
    <t xml:space="preserve">Итого за день:</t>
  </si>
  <si>
    <t xml:space="preserve">II день</t>
  </si>
  <si>
    <t xml:space="preserve"> минеральные вещества                                                                                витамины  </t>
  </si>
  <si>
    <t xml:space="preserve">Голубцы ленивые</t>
  </si>
  <si>
    <t xml:space="preserve">Каша ячневая</t>
  </si>
  <si>
    <t xml:space="preserve">Какао с молоком без сахара</t>
  </si>
  <si>
    <t xml:space="preserve">Груша</t>
  </si>
  <si>
    <r>
      <rPr>
        <sz val="12"/>
        <color rgb="FF000000"/>
        <rFont val="Times New Roman"/>
        <family val="1"/>
        <charset val="204"/>
      </rPr>
      <t xml:space="preserve">Зеленый горошек порционный </t>
    </r>
    <r>
      <rPr>
        <sz val="8"/>
        <color rgb="FF000000"/>
        <rFont val="Times New Roman"/>
        <family val="1"/>
        <charset val="204"/>
      </rPr>
      <t xml:space="preserve">(пром.произв.)</t>
    </r>
  </si>
  <si>
    <t xml:space="preserve">54-20з-2020</t>
  </si>
  <si>
    <t xml:space="preserve">Суп картофельный с крупой</t>
  </si>
  <si>
    <r>
      <rPr>
        <sz val="12"/>
        <color rgb="FF000000"/>
        <rFont val="Times New Roman"/>
        <family val="1"/>
        <charset val="204"/>
      </rPr>
      <t xml:space="preserve">Котлета куриная с маслом сливочным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ша гречневая</t>
  </si>
  <si>
    <t xml:space="preserve">Сок томатный</t>
  </si>
  <si>
    <t xml:space="preserve">Итого за обед:</t>
  </si>
  <si>
    <t xml:space="preserve">III день</t>
  </si>
  <si>
    <t xml:space="preserve"> минеральные вещества                                                                       витамины</t>
  </si>
  <si>
    <t xml:space="preserve">Запеканка творожная</t>
  </si>
  <si>
    <t xml:space="preserve">Мандарин</t>
  </si>
  <si>
    <t xml:space="preserve">Кофейный напиток с молоком без сахара</t>
  </si>
  <si>
    <t xml:space="preserve">Помидор свежий долькой</t>
  </si>
  <si>
    <t xml:space="preserve">54-3з-2020</t>
  </si>
  <si>
    <r>
      <rPr>
        <sz val="12"/>
        <rFont val="Times New Roman"/>
        <family val="1"/>
        <charset val="204"/>
      </rPr>
      <t xml:space="preserve">Суп овощной с мясными фрикадельками из говядины </t>
    </r>
    <r>
      <rPr>
        <sz val="9"/>
        <rFont val="Times New Roman"/>
        <family val="1"/>
        <charset val="204"/>
      </rPr>
      <t xml:space="preserve">(п/ф высокой степени готовности)</t>
    </r>
  </si>
  <si>
    <t xml:space="preserve">54-5с-2020</t>
  </si>
  <si>
    <t xml:space="preserve">Капуста туш с кур.филе</t>
  </si>
  <si>
    <t xml:space="preserve">Отвар из шиповника без сахара</t>
  </si>
  <si>
    <t xml:space="preserve">IV день</t>
  </si>
  <si>
    <t xml:space="preserve">Бедро отварное с маслом сливочным</t>
  </si>
  <si>
    <t xml:space="preserve">Каша перловая</t>
  </si>
  <si>
    <t xml:space="preserve">Чай несладкий</t>
  </si>
  <si>
    <t xml:space="preserve">Икра морковная</t>
  </si>
  <si>
    <t xml:space="preserve">Суп картофельный с горохом </t>
  </si>
  <si>
    <t xml:space="preserve">Рыба в сметанном соусе</t>
  </si>
  <si>
    <t xml:space="preserve">Картофельное пюре</t>
  </si>
  <si>
    <t xml:space="preserve">Напиток апельсиновый без сахара</t>
  </si>
  <si>
    <t xml:space="preserve">V день</t>
  </si>
  <si>
    <t xml:space="preserve">Омлет натуральный с маслом сливочным</t>
  </si>
  <si>
    <t xml:space="preserve">Гуляш</t>
  </si>
  <si>
    <t xml:space="preserve">Овощное рагу</t>
  </si>
  <si>
    <t xml:space="preserve">Компот из с/ф без сахара</t>
  </si>
  <si>
    <t xml:space="preserve">VI день</t>
  </si>
  <si>
    <t xml:space="preserve">Каша молочная геркулесовая с маслом сливочным</t>
  </si>
  <si>
    <t xml:space="preserve">Кофейный напиток с молоком и без сахара</t>
  </si>
  <si>
    <r>
      <rPr>
        <sz val="12"/>
        <rFont val="Times New Roman"/>
        <family val="1"/>
        <charset val="204"/>
      </rPr>
      <t xml:space="preserve">Щи из свежей капусты с картофелем с  говядиной </t>
    </r>
    <r>
      <rPr>
        <sz val="9"/>
        <rFont val="Times New Roman"/>
        <family val="1"/>
        <charset val="204"/>
      </rPr>
      <t xml:space="preserve">(п/ф высокой степени готовности) и сметаной</t>
    </r>
  </si>
  <si>
    <r>
      <rPr>
        <sz val="12"/>
        <color rgb="FF000000"/>
        <rFont val="Times New Roman"/>
        <family val="1"/>
        <charset val="204"/>
      </rPr>
      <t xml:space="preserve">Биточки из говядины с маслом сливочным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Напиток лимонный без сахара</t>
  </si>
  <si>
    <t xml:space="preserve">VII день</t>
  </si>
  <si>
    <t xml:space="preserve">Сырники из творога </t>
  </si>
  <si>
    <t xml:space="preserve">Чай с молоком без сахара</t>
  </si>
  <si>
    <r>
      <rPr>
        <sz val="12"/>
        <color rgb="FF000000"/>
        <rFont val="Times New Roman"/>
        <family val="1"/>
        <charset val="204"/>
      </rPr>
      <t xml:space="preserve">Рассольник по-ленинградски с говядиной 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 и сметаной</t>
    </r>
  </si>
  <si>
    <t xml:space="preserve">Рыба туш. в томате с овощами</t>
  </si>
  <si>
    <t xml:space="preserve">VIII день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со сливочным маслом</t>
    </r>
    <r>
      <rPr>
        <sz val="9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отварной</t>
  </si>
  <si>
    <t xml:space="preserve">Огурец свежий долькой</t>
  </si>
  <si>
    <t xml:space="preserve">54-2з-2020</t>
  </si>
  <si>
    <t xml:space="preserve">Свекольник со сметаной </t>
  </si>
  <si>
    <r>
      <rPr>
        <sz val="12"/>
        <color rgb="FF000000"/>
        <rFont val="Times New Roman"/>
        <family val="1"/>
        <charset val="204"/>
      </rPr>
      <t xml:space="preserve">Жаркое по-домашнему с говядиной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Напиток из св. яблок без сахара</t>
  </si>
  <si>
    <t xml:space="preserve">IX день</t>
  </si>
  <si>
    <t xml:space="preserve">Капуста тушеная</t>
  </si>
  <si>
    <t xml:space="preserve">Суп крестьянский</t>
  </si>
  <si>
    <r>
      <rPr>
        <sz val="12"/>
        <color rgb="FF000000"/>
        <rFont val="Times New Roman"/>
        <family val="1"/>
        <charset val="204"/>
      </rPr>
      <t xml:space="preserve">Плов перловый из говядины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X день</t>
  </si>
  <si>
    <t xml:space="preserve">Каша молочная кукурузная с маслом сливочным</t>
  </si>
  <si>
    <t xml:space="preserve">54-1к-2020</t>
  </si>
  <si>
    <t xml:space="preserve">Апельсин</t>
  </si>
  <si>
    <t xml:space="preserve">Икра кабачковая</t>
  </si>
  <si>
    <r>
      <rPr>
        <sz val="12"/>
        <color rgb="FF000000"/>
        <rFont val="Times New Roman"/>
        <family val="1"/>
        <charset val="204"/>
      </rPr>
      <t xml:space="preserve">Суп овощной с с рыбными фрикадельками(</t>
    </r>
    <r>
      <rPr>
        <sz val="9"/>
        <color rgb="FF000000"/>
        <rFont val="Times New Roman"/>
        <family val="1"/>
        <charset val="204"/>
      </rPr>
      <t xml:space="preserve">п/ф высокой степени готовности</t>
    </r>
    <r>
      <rPr>
        <sz val="12"/>
        <color rgb="FF000000"/>
        <rFont val="Times New Roman"/>
        <family val="1"/>
        <charset val="204"/>
      </rPr>
      <t xml:space="preserve">) и сметаной</t>
    </r>
  </si>
  <si>
    <t xml:space="preserve">Печень тушеная</t>
  </si>
  <si>
    <t xml:space="preserve">Каша пше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3400</xdr:colOff>
      <xdr:row>0</xdr:row>
      <xdr:rowOff>398160</xdr:rowOff>
    </xdr:to>
    <xdr:sp>
      <xdr:nvSpPr>
        <xdr:cNvPr id="0" name="Text Box 3"/>
        <xdr:cNvSpPr/>
      </xdr:nvSpPr>
      <xdr:spPr>
        <a:xfrm>
          <a:off x="3510720" y="152280"/>
          <a:ext cx="787212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0.28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1" t="s">
        <v>0</v>
      </c>
      <c r="L1" s="3"/>
      <c r="M1" s="3"/>
      <c r="N1" s="4"/>
      <c r="O1" s="4"/>
      <c r="P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3"/>
      <c r="J2" s="3"/>
      <c r="K2" s="7" t="s">
        <v>1</v>
      </c>
      <c r="L2" s="7"/>
      <c r="M2" s="7"/>
      <c r="N2" s="7"/>
      <c r="O2" s="4"/>
      <c r="P2" s="4"/>
    </row>
    <row r="3" customFormat="false" ht="18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8"/>
      <c r="J3" s="3"/>
      <c r="K3" s="9" t="s">
        <v>2</v>
      </c>
      <c r="L3" s="9"/>
      <c r="M3" s="10"/>
      <c r="N3" s="10"/>
      <c r="O3" s="4"/>
      <c r="P3" s="4"/>
    </row>
    <row r="4" customFormat="false" ht="18.75" hidden="false" customHeight="false" outlineLevel="0" collapsed="false">
      <c r="A4" s="5"/>
      <c r="B4" s="3"/>
      <c r="C4" s="5"/>
      <c r="D4" s="3"/>
      <c r="E4" s="3"/>
      <c r="F4" s="3"/>
      <c r="G4" s="3"/>
      <c r="H4" s="3"/>
      <c r="I4" s="3"/>
      <c r="J4" s="3"/>
      <c r="K4" s="9" t="s">
        <v>3</v>
      </c>
      <c r="L4" s="9"/>
      <c r="M4" s="9" t="s">
        <v>4</v>
      </c>
      <c r="N4" s="11"/>
      <c r="O4" s="4"/>
      <c r="P4" s="4"/>
    </row>
    <row r="5" customFormat="false" ht="15.75" hidden="false" customHeight="false" outlineLevel="0" collapsed="false">
      <c r="A5" s="5"/>
      <c r="B5" s="3"/>
      <c r="C5" s="5"/>
      <c r="D5" s="3"/>
      <c r="E5" s="3"/>
      <c r="F5" s="3"/>
      <c r="G5" s="3"/>
      <c r="H5" s="3"/>
      <c r="I5" s="3"/>
      <c r="J5" s="3"/>
      <c r="K5" s="5"/>
      <c r="L5" s="3"/>
      <c r="M5" s="5"/>
      <c r="N5" s="4"/>
      <c r="O5" s="4"/>
      <c r="P5" s="4"/>
    </row>
    <row r="6" customFormat="false" ht="15.75" hidden="false" customHeight="false" outlineLevel="0" collapsed="false">
      <c r="A6" s="5"/>
      <c r="B6" s="3"/>
      <c r="C6" s="5"/>
      <c r="D6" s="3"/>
      <c r="E6" s="3"/>
      <c r="F6" s="3"/>
      <c r="G6" s="3"/>
      <c r="H6" s="3"/>
      <c r="I6" s="3"/>
      <c r="J6" s="3"/>
      <c r="K6" s="5"/>
      <c r="L6" s="3"/>
      <c r="M6" s="5"/>
      <c r="N6" s="4"/>
      <c r="O6" s="4"/>
      <c r="P6" s="4"/>
    </row>
    <row r="7" customFormat="false" ht="15.75" hidden="false" customHeight="false" outlineLevel="0" collapsed="false">
      <c r="A7" s="5"/>
      <c r="B7" s="3"/>
      <c r="C7" s="5"/>
      <c r="D7" s="3"/>
      <c r="E7" s="3"/>
      <c r="F7" s="3"/>
      <c r="G7" s="3"/>
      <c r="H7" s="3"/>
      <c r="I7" s="3"/>
      <c r="J7" s="3"/>
      <c r="K7" s="5"/>
      <c r="L7" s="3"/>
      <c r="M7" s="5"/>
      <c r="N7" s="4"/>
      <c r="O7" s="4"/>
      <c r="P7" s="4"/>
    </row>
    <row r="8" customFormat="false" ht="15.75" hidden="false" customHeight="false" outlineLevel="0" collapsed="false">
      <c r="A8" s="5"/>
      <c r="B8" s="3"/>
      <c r="C8" s="5"/>
      <c r="D8" s="3"/>
      <c r="E8" s="3"/>
      <c r="F8" s="3"/>
      <c r="G8" s="3"/>
      <c r="H8" s="3"/>
      <c r="I8" s="3"/>
      <c r="J8" s="3"/>
      <c r="K8" s="5"/>
      <c r="L8" s="3"/>
      <c r="M8" s="5"/>
      <c r="N8" s="4"/>
      <c r="O8" s="4"/>
      <c r="P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</row>
    <row r="10" customFormat="false" ht="18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  <c r="P10" s="4"/>
    </row>
    <row r="11" customFormat="false" ht="18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"/>
      <c r="P11" s="4"/>
    </row>
    <row r="12" customFormat="false" ht="18" hidden="false" customHeight="true" outlineLevel="0" collapsed="false">
      <c r="A12" s="14"/>
      <c r="B12" s="15"/>
      <c r="C12" s="1"/>
      <c r="D12" s="3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4"/>
    </row>
    <row r="13" customFormat="false" ht="18.75" hidden="false" customHeight="false" outlineLevel="0" collapsed="false">
      <c r="A13" s="14"/>
      <c r="B13" s="15"/>
      <c r="C13" s="18"/>
      <c r="D13" s="19"/>
      <c r="E13" s="1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4"/>
    </row>
    <row r="14" customFormat="false" ht="18.75" hidden="false" customHeight="false" outlineLevel="0" collapsed="false">
      <c r="A14" s="14"/>
      <c r="B14" s="15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"/>
      <c r="P14" s="4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4"/>
    </row>
    <row r="16" customFormat="false" ht="18.75" hidden="false" customHeight="false" outlineLevel="0" collapsed="false">
      <c r="A16" s="5"/>
      <c r="B16" s="5"/>
      <c r="C16" s="20"/>
      <c r="D16" s="19"/>
      <c r="E16" s="1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"/>
    </row>
    <row r="17" customFormat="false" ht="18.75" hidden="false" customHeight="false" outlineLevel="0" collapsed="false">
      <c r="A17" s="14"/>
      <c r="B17" s="15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"/>
      <c r="P17" s="4"/>
    </row>
    <row r="18" customFormat="false" ht="15.75" hidden="false" customHeight="false" outlineLevel="0" collapsed="false">
      <c r="A18" s="17"/>
      <c r="B18" s="17"/>
      <c r="C18" s="17"/>
      <c r="D18" s="17"/>
      <c r="E18" s="21"/>
      <c r="F18" s="22"/>
      <c r="G18" s="22"/>
      <c r="H18" s="22"/>
      <c r="I18" s="22"/>
      <c r="J18" s="4"/>
      <c r="K18" s="22"/>
      <c r="L18" s="22"/>
      <c r="M18" s="22"/>
      <c r="N18" s="22"/>
      <c r="O18" s="4"/>
      <c r="P18" s="4"/>
    </row>
    <row r="19" customFormat="false" ht="18.75" hidden="false" customHeight="false" outlineLevel="0" collapsed="false">
      <c r="A19" s="23"/>
      <c r="B19" s="23"/>
      <c r="C19" s="23"/>
      <c r="D19" s="23"/>
      <c r="E19" s="23"/>
      <c r="F19" s="7"/>
      <c r="G19" s="7"/>
      <c r="H19" s="7"/>
      <c r="I19" s="7"/>
      <c r="J19" s="11"/>
      <c r="K19" s="24"/>
      <c r="L19" s="24"/>
      <c r="M19" s="24"/>
      <c r="N19" s="24"/>
      <c r="O19" s="24"/>
      <c r="P19" s="24"/>
    </row>
    <row r="20" customFormat="fals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11"/>
      <c r="K20" s="22"/>
      <c r="L20" s="22"/>
      <c r="M20" s="22"/>
      <c r="N20" s="22"/>
      <c r="O20" s="22"/>
      <c r="P20" s="22"/>
    </row>
    <row r="21" customFormat="false" ht="18.75" hidden="false" customHeight="false" outlineLevel="0" collapsed="false">
      <c r="A21" s="9"/>
      <c r="B21" s="9"/>
      <c r="C21" s="25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4"/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24"/>
      <c r="G22" s="24"/>
      <c r="H22" s="24"/>
      <c r="I22" s="24"/>
      <c r="J22" s="27"/>
      <c r="K22" s="28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4"/>
      <c r="G23" s="15"/>
      <c r="H23" s="15"/>
      <c r="I23" s="15"/>
      <c r="J23" s="15"/>
      <c r="K23" s="17"/>
      <c r="L23" s="17"/>
      <c r="M23" s="17"/>
      <c r="N23" s="17"/>
      <c r="O23" s="17"/>
      <c r="P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24"/>
      <c r="G24" s="24"/>
      <c r="H24" s="24"/>
      <c r="I24" s="24"/>
      <c r="J24" s="27"/>
      <c r="K24" s="24"/>
      <c r="L24" s="24"/>
      <c r="M24" s="24"/>
      <c r="N24" s="24"/>
      <c r="O24" s="4"/>
      <c r="P24" s="4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4"/>
      <c r="G26" s="14"/>
      <c r="H26" s="14"/>
      <c r="I26" s="14"/>
      <c r="J26" s="14"/>
      <c r="K26" s="29"/>
      <c r="L26" s="29"/>
      <c r="M26" s="29"/>
      <c r="N26" s="29"/>
      <c r="O26" s="29"/>
      <c r="P26" s="4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4"/>
      <c r="G27" s="24"/>
      <c r="H27" s="24"/>
      <c r="I27" s="24"/>
      <c r="J27" s="27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4"/>
      <c r="B28" s="24"/>
      <c r="C28" s="24"/>
      <c r="D28" s="24"/>
      <c r="E28" s="4"/>
      <c r="F28" s="24"/>
      <c r="G28" s="24"/>
      <c r="H28" s="24"/>
      <c r="I28" s="24"/>
      <c r="J28" s="27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4"/>
      <c r="B29" s="24"/>
      <c r="C29" s="24"/>
      <c r="D29" s="2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4"/>
      <c r="G30" s="30"/>
      <c r="H30" s="30"/>
      <c r="I30" s="30"/>
      <c r="J30" s="30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31"/>
      <c r="B32" s="31"/>
      <c r="C32" s="31"/>
      <c r="D32" s="31"/>
      <c r="E32" s="31"/>
    </row>
  </sheetData>
  <mergeCells count="47">
    <mergeCell ref="B1:H1"/>
    <mergeCell ref="B2:H2"/>
    <mergeCell ref="K2:N2"/>
    <mergeCell ref="M3:N3"/>
    <mergeCell ref="A10:N10"/>
    <mergeCell ref="A11:N11"/>
    <mergeCell ref="E12:J12"/>
    <mergeCell ref="K12:O12"/>
    <mergeCell ref="F13:J13"/>
    <mergeCell ref="K13:O13"/>
    <mergeCell ref="A15:E15"/>
    <mergeCell ref="F15:J15"/>
    <mergeCell ref="K15:O15"/>
    <mergeCell ref="F16:J16"/>
    <mergeCell ref="K16:O16"/>
    <mergeCell ref="A18:D18"/>
    <mergeCell ref="F18:I18"/>
    <mergeCell ref="K18:N18"/>
    <mergeCell ref="A19:E19"/>
    <mergeCell ref="F19:I19"/>
    <mergeCell ref="K19:P19"/>
    <mergeCell ref="A20:I20"/>
    <mergeCell ref="K20:P20"/>
    <mergeCell ref="F21:J21"/>
    <mergeCell ref="K21:O21"/>
    <mergeCell ref="A22:E22"/>
    <mergeCell ref="F22:I22"/>
    <mergeCell ref="K22:P22"/>
    <mergeCell ref="A23:E23"/>
    <mergeCell ref="K23:P23"/>
    <mergeCell ref="A24:E24"/>
    <mergeCell ref="F24:I24"/>
    <mergeCell ref="K24:N24"/>
    <mergeCell ref="A25:E25"/>
    <mergeCell ref="F25:J25"/>
    <mergeCell ref="K25:O25"/>
    <mergeCell ref="A26:E26"/>
    <mergeCell ref="K26:O26"/>
    <mergeCell ref="F27:I27"/>
    <mergeCell ref="K27:P27"/>
    <mergeCell ref="A28:D28"/>
    <mergeCell ref="F28:I28"/>
    <mergeCell ref="K28:P28"/>
    <mergeCell ref="A29:D29"/>
    <mergeCell ref="A30:E30"/>
    <mergeCell ref="A31:E31"/>
    <mergeCell ref="F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6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9" min="14" style="0" width="6.28"/>
    <col collapsed="false" customWidth="true" hidden="false" outlineLevel="0" max="20" min="20" style="0" width="6.85"/>
  </cols>
  <sheetData>
    <row r="1" customFormat="false" ht="18.75" hidden="false" customHeight="false" outlineLevel="0" collapsed="false">
      <c r="A1" s="37" t="s">
        <v>10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true" outlineLevel="0" collapsed="false">
      <c r="A2" s="38" t="s">
        <v>8</v>
      </c>
      <c r="B2" s="38" t="s">
        <v>9</v>
      </c>
      <c r="C2" s="38" t="s">
        <v>10</v>
      </c>
      <c r="D2" s="38" t="s">
        <v>11</v>
      </c>
      <c r="E2" s="38" t="s">
        <v>12</v>
      </c>
      <c r="F2" s="1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8" t="s">
        <v>15</v>
      </c>
      <c r="C3" s="38"/>
      <c r="D3" s="38"/>
      <c r="E3" s="38"/>
      <c r="F3" s="1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101" t="s">
        <v>30</v>
      </c>
      <c r="B4" s="102"/>
      <c r="C4" s="146"/>
      <c r="D4" s="146"/>
      <c r="E4" s="146"/>
      <c r="F4" s="146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42.75" hidden="false" customHeight="true" outlineLevel="0" collapsed="false">
      <c r="A5" s="63" t="s">
        <v>59</v>
      </c>
      <c r="B5" s="53" t="n">
        <v>100</v>
      </c>
      <c r="C5" s="64" t="n">
        <v>11.1</v>
      </c>
      <c r="D5" s="64" t="n">
        <v>16.9</v>
      </c>
      <c r="E5" s="64" t="n">
        <v>9</v>
      </c>
      <c r="F5" s="64" t="n">
        <v>156.3</v>
      </c>
      <c r="G5" s="64" t="n">
        <v>96.2</v>
      </c>
      <c r="H5" s="64" t="n">
        <v>11.4</v>
      </c>
      <c r="I5" s="64" t="n">
        <v>1.8</v>
      </c>
      <c r="J5" s="64" t="n">
        <v>52.9</v>
      </c>
      <c r="K5" s="64" t="n">
        <v>76.2</v>
      </c>
      <c r="L5" s="64" t="n">
        <v>0.003</v>
      </c>
      <c r="M5" s="64" t="n">
        <v>0.01</v>
      </c>
      <c r="N5" s="64" t="n">
        <v>0.011</v>
      </c>
      <c r="O5" s="64" t="n">
        <v>0.01</v>
      </c>
      <c r="P5" s="64" t="n">
        <v>0.02</v>
      </c>
      <c r="Q5" s="64" t="n">
        <v>27.2</v>
      </c>
      <c r="R5" s="64" t="n">
        <v>2.3</v>
      </c>
      <c r="S5" s="64" t="n">
        <v>0.8</v>
      </c>
      <c r="T5" s="96" t="n">
        <v>498</v>
      </c>
    </row>
    <row r="6" customFormat="false" ht="17.25" hidden="false" customHeight="true" outlineLevel="0" collapsed="false">
      <c r="A6" s="63" t="s">
        <v>108</v>
      </c>
      <c r="B6" s="53" t="n">
        <v>200</v>
      </c>
      <c r="C6" s="54" t="n">
        <v>6.2</v>
      </c>
      <c r="D6" s="55" t="n">
        <v>10.4</v>
      </c>
      <c r="E6" s="55" t="n">
        <v>17.6</v>
      </c>
      <c r="F6" s="55" t="n">
        <v>134.7</v>
      </c>
      <c r="G6" s="56" t="n">
        <v>60.7</v>
      </c>
      <c r="H6" s="56" t="n">
        <v>21.7</v>
      </c>
      <c r="I6" s="56" t="n">
        <v>0.6</v>
      </c>
      <c r="J6" s="56" t="n">
        <v>79.1</v>
      </c>
      <c r="K6" s="56" t="n">
        <v>35.6</v>
      </c>
      <c r="L6" s="56" t="n">
        <v>0.006</v>
      </c>
      <c r="M6" s="56" t="n">
        <v>0.0001</v>
      </c>
      <c r="N6" s="56" t="n">
        <v>0.54</v>
      </c>
      <c r="O6" s="56"/>
      <c r="P6" s="56" t="n">
        <v>0.09</v>
      </c>
      <c r="Q6" s="56" t="n">
        <v>400</v>
      </c>
      <c r="R6" s="56"/>
      <c r="S6" s="56" t="n">
        <v>3.15</v>
      </c>
      <c r="T6" s="59" t="n">
        <v>534</v>
      </c>
    </row>
    <row r="7" customFormat="false" ht="31.5" hidden="false" customHeight="false" outlineLevel="0" collapsed="false">
      <c r="A7" s="48" t="s">
        <v>93</v>
      </c>
      <c r="B7" s="53" t="n">
        <v>200</v>
      </c>
      <c r="C7" s="54"/>
      <c r="D7" s="55"/>
      <c r="E7" s="55" t="n">
        <v>12.4</v>
      </c>
      <c r="F7" s="55" t="n">
        <v>31</v>
      </c>
      <c r="G7" s="56" t="n">
        <v>9.28</v>
      </c>
      <c r="H7" s="56" t="n">
        <v>2.88</v>
      </c>
      <c r="I7" s="56" t="n">
        <v>0.08</v>
      </c>
      <c r="J7" s="56" t="n">
        <v>1.6</v>
      </c>
      <c r="K7" s="56" t="n">
        <v>12.24</v>
      </c>
      <c r="L7" s="56"/>
      <c r="M7" s="56"/>
      <c r="N7" s="56" t="n">
        <v>0.72</v>
      </c>
      <c r="O7" s="56" t="n">
        <v>0.002</v>
      </c>
      <c r="P7" s="56" t="n">
        <v>0.002</v>
      </c>
      <c r="Q7" s="56" t="n">
        <v>0.2</v>
      </c>
      <c r="R7" s="56"/>
      <c r="S7" s="56" t="n">
        <v>2.92</v>
      </c>
      <c r="T7" s="59" t="n">
        <v>699</v>
      </c>
    </row>
    <row r="8" customFormat="false" ht="15.75" hidden="false" customHeight="false" outlineLevel="0" collapsed="false">
      <c r="A8" s="48" t="s">
        <v>37</v>
      </c>
      <c r="B8" s="58" t="n">
        <v>60</v>
      </c>
      <c r="C8" s="54" t="n">
        <v>4.42</v>
      </c>
      <c r="D8" s="55" t="n">
        <v>2.7</v>
      </c>
      <c r="E8" s="55" t="n">
        <v>26.1</v>
      </c>
      <c r="F8" s="55" t="n">
        <v>92</v>
      </c>
      <c r="G8" s="56" t="n">
        <v>75</v>
      </c>
      <c r="H8" s="56" t="n">
        <v>24.6</v>
      </c>
      <c r="I8" s="56" t="n">
        <v>0.16</v>
      </c>
      <c r="J8" s="56" t="n">
        <v>77.4</v>
      </c>
      <c r="K8" s="56" t="n">
        <v>84.6</v>
      </c>
      <c r="L8" s="56"/>
      <c r="M8" s="56" t="n">
        <v>2E-005</v>
      </c>
      <c r="N8" s="56"/>
      <c r="O8" s="56" t="n">
        <v>0.24</v>
      </c>
      <c r="P8" s="56" t="n">
        <v>0.015</v>
      </c>
      <c r="Q8" s="56"/>
      <c r="R8" s="56"/>
      <c r="S8" s="56" t="n">
        <v>0.012</v>
      </c>
      <c r="T8" s="56" t="s">
        <v>36</v>
      </c>
    </row>
    <row r="9" customFormat="false" ht="15.75" hidden="false" customHeight="fals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103" t="s">
        <v>39</v>
      </c>
      <c r="B10" s="61" t="n">
        <f aca="false">SUM(B5:B9)</f>
        <v>590</v>
      </c>
      <c r="C10" s="105" t="n">
        <f aca="false">SUM(C5:C9)</f>
        <v>24.27</v>
      </c>
      <c r="D10" s="105" t="n">
        <f aca="false">SUM(D5:D9)</f>
        <v>30.99</v>
      </c>
      <c r="E10" s="105" t="n">
        <f aca="false">SUM(E5:E9)</f>
        <v>77.85</v>
      </c>
      <c r="F10" s="105" t="n">
        <v>682.3</v>
      </c>
      <c r="G10" s="105" t="n">
        <f aca="false">SUM(G5:G9)</f>
        <v>263.08</v>
      </c>
      <c r="H10" s="105" t="n">
        <f aca="false">SUM(H5:H9)</f>
        <v>72.58</v>
      </c>
      <c r="I10" s="105" t="n">
        <f aca="false">SUM(I5:I9)</f>
        <v>3.49</v>
      </c>
      <c r="J10" s="105" t="n">
        <f aca="false">SUM(J5:J9)</f>
        <v>248.5</v>
      </c>
      <c r="K10" s="105" t="n">
        <v>206</v>
      </c>
      <c r="L10" s="105" t="n">
        <f aca="false">SUM(L5:L9)</f>
        <v>0.009</v>
      </c>
      <c r="M10" s="105" t="n">
        <f aca="false">SUM(M5:M9)</f>
        <v>0.01012</v>
      </c>
      <c r="N10" s="105" t="n">
        <f aca="false">SUM(N5:N9)</f>
        <v>1.286</v>
      </c>
      <c r="O10" s="105" t="n">
        <f aca="false">SUM(O5:O9)</f>
        <v>0.382</v>
      </c>
      <c r="P10" s="105" t="n">
        <f aca="false">SUM(P5:P9)</f>
        <v>0.137</v>
      </c>
      <c r="Q10" s="105" t="n">
        <f aca="false">SUM(Q5:Q9)</f>
        <v>427.4</v>
      </c>
      <c r="R10" s="105" t="n">
        <f aca="false">SUM(R5:R9)</f>
        <v>2.3</v>
      </c>
      <c r="S10" s="105" t="n">
        <f aca="false">SUM(S5:S9)</f>
        <v>6.894</v>
      </c>
      <c r="T10" s="105"/>
    </row>
    <row r="11" customFormat="false" ht="15.75" hidden="false" customHeight="false" outlineLevel="0" collapsed="false">
      <c r="A11" s="103" t="s">
        <v>40</v>
      </c>
      <c r="B11" s="53"/>
      <c r="C11" s="54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8" hidden="false" customHeight="true" outlineLevel="0" collapsed="false">
      <c r="A12" s="106" t="s">
        <v>68</v>
      </c>
      <c r="B12" s="107" t="n">
        <v>100</v>
      </c>
      <c r="C12" s="55" t="n">
        <v>1.02</v>
      </c>
      <c r="D12" s="55" t="n">
        <v>3.64</v>
      </c>
      <c r="E12" s="55" t="n">
        <v>5.64</v>
      </c>
      <c r="F12" s="55" t="n">
        <v>50.76</v>
      </c>
      <c r="G12" s="56" t="n">
        <v>25.84</v>
      </c>
      <c r="H12" s="56" t="n">
        <v>4.93</v>
      </c>
      <c r="I12" s="56"/>
      <c r="J12" s="108"/>
      <c r="K12" s="108" t="n">
        <v>96</v>
      </c>
      <c r="L12" s="108"/>
      <c r="M12" s="108"/>
      <c r="N12" s="108"/>
      <c r="O12" s="108"/>
      <c r="P12" s="108" t="n">
        <v>0.0003</v>
      </c>
      <c r="Q12" s="108" t="n">
        <v>1.14</v>
      </c>
      <c r="R12" s="108"/>
      <c r="S12" s="108" t="n">
        <v>5.11</v>
      </c>
      <c r="T12" s="57" t="s">
        <v>69</v>
      </c>
    </row>
    <row r="13" customFormat="false" ht="18" hidden="false" customHeight="true" outlineLevel="0" collapsed="false">
      <c r="A13" s="48" t="s">
        <v>109</v>
      </c>
      <c r="B13" s="49" t="n">
        <v>250</v>
      </c>
      <c r="C13" s="54" t="n">
        <v>4.75</v>
      </c>
      <c r="D13" s="55" t="n">
        <v>4.75</v>
      </c>
      <c r="E13" s="55" t="n">
        <v>11.5</v>
      </c>
      <c r="F13" s="55" t="n">
        <v>156.5</v>
      </c>
      <c r="G13" s="56" t="n">
        <v>32.15</v>
      </c>
      <c r="H13" s="56" t="n">
        <v>8.45</v>
      </c>
      <c r="I13" s="56" t="n">
        <v>0.32</v>
      </c>
      <c r="J13" s="56" t="n">
        <v>173.8</v>
      </c>
      <c r="K13" s="56" t="n">
        <v>75.6</v>
      </c>
      <c r="L13" s="56" t="n">
        <v>0.016</v>
      </c>
      <c r="M13" s="56" t="n">
        <v>0.0006</v>
      </c>
      <c r="N13" s="56" t="n">
        <v>1.12</v>
      </c>
      <c r="O13" s="56"/>
      <c r="P13" s="56" t="n">
        <v>0.021</v>
      </c>
      <c r="Q13" s="56" t="n">
        <v>5.75</v>
      </c>
      <c r="R13" s="56"/>
      <c r="S13" s="56" t="n">
        <v>0.75</v>
      </c>
      <c r="T13" s="59" t="n">
        <v>134</v>
      </c>
    </row>
    <row r="14" customFormat="false" ht="43.5" hidden="false" customHeight="true" outlineLevel="0" collapsed="false">
      <c r="A14" s="66" t="s">
        <v>110</v>
      </c>
      <c r="B14" s="53" t="n">
        <v>220</v>
      </c>
      <c r="C14" s="64" t="n">
        <v>8.4</v>
      </c>
      <c r="D14" s="64" t="n">
        <v>22.2</v>
      </c>
      <c r="E14" s="64" t="n">
        <v>20</v>
      </c>
      <c r="F14" s="64" t="n">
        <v>318.7</v>
      </c>
      <c r="G14" s="64" t="n">
        <v>37</v>
      </c>
      <c r="H14" s="64" t="n">
        <v>11</v>
      </c>
      <c r="I14" s="64" t="n">
        <v>0.2</v>
      </c>
      <c r="J14" s="64" t="n">
        <v>16.4</v>
      </c>
      <c r="K14" s="64" t="n">
        <v>18</v>
      </c>
      <c r="L14" s="64" t="n">
        <v>0.019</v>
      </c>
      <c r="M14" s="64"/>
      <c r="N14" s="64"/>
      <c r="O14" s="64" t="n">
        <v>0.011</v>
      </c>
      <c r="P14" s="64" t="n">
        <v>0.22</v>
      </c>
      <c r="Q14" s="64" t="n">
        <v>99</v>
      </c>
      <c r="R14" s="64" t="n">
        <v>1.1</v>
      </c>
      <c r="S14" s="64"/>
      <c r="T14" s="64"/>
    </row>
    <row r="15" customFormat="false" ht="15.75" hidden="false" customHeight="false" outlineLevel="0" collapsed="false">
      <c r="A15" s="63" t="s">
        <v>61</v>
      </c>
      <c r="B15" s="53" t="n">
        <v>200</v>
      </c>
      <c r="C15" s="64" t="n">
        <v>1</v>
      </c>
      <c r="D15" s="64" t="n">
        <v>0.2</v>
      </c>
      <c r="E15" s="64" t="n">
        <v>20.2</v>
      </c>
      <c r="F15" s="64" t="n">
        <v>92</v>
      </c>
      <c r="G15" s="64" t="n">
        <v>14</v>
      </c>
      <c r="H15" s="64" t="n">
        <v>8</v>
      </c>
      <c r="I15" s="64" t="n">
        <v>0.8</v>
      </c>
      <c r="J15" s="64" t="n">
        <v>14</v>
      </c>
      <c r="K15" s="64" t="n">
        <v>110</v>
      </c>
      <c r="L15" s="64" t="n">
        <v>0.002</v>
      </c>
      <c r="M15" s="64"/>
      <c r="N15" s="64"/>
      <c r="O15" s="64" t="n">
        <v>0.02</v>
      </c>
      <c r="P15" s="64" t="n">
        <v>0.02</v>
      </c>
      <c r="Q15" s="64"/>
      <c r="R15" s="64"/>
      <c r="S15" s="64" t="n">
        <v>21</v>
      </c>
      <c r="T15" s="96" t="s">
        <v>36</v>
      </c>
    </row>
    <row r="16" customFormat="false" ht="18.75" hidden="false" customHeight="true" outlineLevel="0" collapsed="false">
      <c r="A16" s="63" t="s">
        <v>47</v>
      </c>
      <c r="B16" s="53" t="n">
        <v>60</v>
      </c>
      <c r="C16" s="54" t="n">
        <v>4.42</v>
      </c>
      <c r="D16" s="55" t="n">
        <v>2.7</v>
      </c>
      <c r="E16" s="55" t="n">
        <v>26.1</v>
      </c>
      <c r="F16" s="55" t="n">
        <v>92</v>
      </c>
      <c r="G16" s="56" t="n">
        <v>75</v>
      </c>
      <c r="H16" s="56" t="n">
        <v>24.6</v>
      </c>
      <c r="I16" s="56" t="n">
        <v>0.16</v>
      </c>
      <c r="J16" s="56" t="n">
        <v>77.4</v>
      </c>
      <c r="K16" s="56" t="n">
        <v>84.6</v>
      </c>
      <c r="L16" s="56"/>
      <c r="M16" s="56" t="n">
        <v>2E-005</v>
      </c>
      <c r="N16" s="56"/>
      <c r="O16" s="56" t="n">
        <v>0.24</v>
      </c>
      <c r="P16" s="56" t="n">
        <v>0.015</v>
      </c>
      <c r="Q16" s="56"/>
      <c r="R16" s="56"/>
      <c r="S16" s="56" t="n">
        <v>0.012</v>
      </c>
      <c r="T16" s="59" t="s">
        <v>36</v>
      </c>
    </row>
    <row r="17" customFormat="false" ht="15.75" hidden="false" customHeight="false" outlineLevel="0" collapsed="false">
      <c r="A17" s="103" t="s">
        <v>62</v>
      </c>
      <c r="B17" s="61" t="n">
        <f aca="false">SUM(B12:B16)</f>
        <v>830</v>
      </c>
      <c r="C17" s="105" t="n">
        <f aca="false">SUM(C12:C16)</f>
        <v>19.59</v>
      </c>
      <c r="D17" s="105" t="n">
        <f aca="false">SUM(D12:D16)</f>
        <v>33.49</v>
      </c>
      <c r="E17" s="105" t="n">
        <f aca="false">SUM(E12:E16)</f>
        <v>83.44</v>
      </c>
      <c r="F17" s="105" t="n">
        <f aca="false">SUM(F12:F16)</f>
        <v>709.96</v>
      </c>
      <c r="G17" s="105" t="n">
        <f aca="false">SUM(G12:G16)</f>
        <v>183.99</v>
      </c>
      <c r="H17" s="105" t="n">
        <v>58.4</v>
      </c>
      <c r="I17" s="105" t="n">
        <f aca="false">SUM(I12:I16)</f>
        <v>1.48</v>
      </c>
      <c r="J17" s="105" t="n">
        <f aca="false">SUM(J12:J16)</f>
        <v>281.6</v>
      </c>
      <c r="K17" s="105" t="n">
        <f aca="false">SUM(K12:K16)</f>
        <v>384.2</v>
      </c>
      <c r="L17" s="105" t="n">
        <f aca="false">SUM(L12:L16)</f>
        <v>0.037</v>
      </c>
      <c r="M17" s="105" t="n">
        <f aca="false">SUM(M12:M16)</f>
        <v>0.00062</v>
      </c>
      <c r="N17" s="105" t="n">
        <f aca="false">SUM(N12:N16)</f>
        <v>1.12</v>
      </c>
      <c r="O17" s="105" t="n">
        <f aca="false">SUM(O12:O16)</f>
        <v>0.271</v>
      </c>
      <c r="P17" s="105" t="n">
        <f aca="false">SUM(P12:P16)</f>
        <v>0.2763</v>
      </c>
      <c r="Q17" s="105" t="n">
        <f aca="false">SUM(Q12:Q16)</f>
        <v>105.89</v>
      </c>
      <c r="R17" s="105" t="n">
        <f aca="false">SUM(R12:R16)</f>
        <v>1.1</v>
      </c>
      <c r="S17" s="105" t="n">
        <f aca="false">SUM(S12:S16)</f>
        <v>26.872</v>
      </c>
      <c r="T17" s="105"/>
    </row>
    <row r="18" customFormat="false" ht="15.75" hidden="false" customHeight="false" outlineLevel="0" collapsed="false">
      <c r="A18" s="109" t="s">
        <v>49</v>
      </c>
      <c r="B18" s="110"/>
      <c r="C18" s="73" t="n">
        <f aca="false">SUM(C10+C17)</f>
        <v>43.86</v>
      </c>
      <c r="D18" s="73" t="n">
        <f aca="false">SUM(D10+D17)</f>
        <v>64.48</v>
      </c>
      <c r="E18" s="73" t="n">
        <f aca="false">SUM(E10+E17)</f>
        <v>161.29</v>
      </c>
      <c r="F18" s="73" t="n">
        <f aca="false">SUM(F10+F17)</f>
        <v>1392.26</v>
      </c>
      <c r="G18" s="73" t="n">
        <f aca="false">SUM(G10+G17)</f>
        <v>447.07</v>
      </c>
      <c r="H18" s="73" t="n">
        <f aca="false">SUM(H10+H17)</f>
        <v>130.98</v>
      </c>
      <c r="I18" s="73" t="n">
        <f aca="false">SUM(I10+I17)</f>
        <v>4.97</v>
      </c>
      <c r="J18" s="73" t="n">
        <f aca="false">SUM(J10+J17)</f>
        <v>530.1</v>
      </c>
      <c r="K18" s="73" t="n">
        <f aca="false">SUM(K10+K17)</f>
        <v>590.2</v>
      </c>
      <c r="L18" s="73" t="n">
        <f aca="false">SUM(L10+L17)</f>
        <v>0.046</v>
      </c>
      <c r="M18" s="73" t="n">
        <f aca="false">SUM(M10+M17)</f>
        <v>0.01074</v>
      </c>
      <c r="N18" s="73" t="n">
        <f aca="false">SUM(N10+N17)</f>
        <v>2.406</v>
      </c>
      <c r="O18" s="73" t="n">
        <f aca="false">SUM(O10+O17)</f>
        <v>0.653</v>
      </c>
      <c r="P18" s="73" t="n">
        <f aca="false">SUM(P10+P17)</f>
        <v>0.4133</v>
      </c>
      <c r="Q18" s="73" t="n">
        <f aca="false">SUM(Q10+Q17)</f>
        <v>533.29</v>
      </c>
      <c r="R18" s="73" t="n">
        <f aca="false">SUM(R10+R17)</f>
        <v>3.4</v>
      </c>
      <c r="S18" s="73" t="n">
        <f aca="false">SUM(S10+S17)</f>
        <v>33.766</v>
      </c>
      <c r="T18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4" activeCellId="0" sqref="L24:M24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56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1" min="9" style="0" width="5.85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9" min="14" style="0" width="5.85"/>
    <col collapsed="false" customWidth="true" hidden="false" outlineLevel="0" max="20" min="20" style="0" width="10.71"/>
    <col collapsed="false" customWidth="false" hidden="true" outlineLevel="0" max="21" min="21" style="0" width="8.99"/>
  </cols>
  <sheetData>
    <row r="1" customFormat="false" ht="18.75" hidden="false" customHeight="fals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33" hidden="false" customHeight="true" outlineLevel="0" collapsed="false">
      <c r="A3" s="38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5.75" hidden="false" customHeight="false" outlineLevel="0" collapsed="false">
      <c r="A4" s="101" t="s">
        <v>30</v>
      </c>
      <c r="B4" s="102"/>
      <c r="C4" s="146"/>
      <c r="D4" s="146"/>
      <c r="E4" s="146"/>
      <c r="F4" s="146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3" hidden="false" customHeight="true" outlineLevel="0" collapsed="false">
      <c r="A5" s="106" t="s">
        <v>112</v>
      </c>
      <c r="B5" s="107" t="n">
        <v>250</v>
      </c>
      <c r="C5" s="150" t="n">
        <v>13.3</v>
      </c>
      <c r="D5" s="151" t="n">
        <v>9</v>
      </c>
      <c r="E5" s="150" t="n">
        <v>15.5</v>
      </c>
      <c r="F5" s="150" t="n">
        <v>196.2</v>
      </c>
      <c r="G5" s="150" t="n">
        <v>154.5</v>
      </c>
      <c r="H5" s="150" t="n">
        <v>127.8</v>
      </c>
      <c r="I5" s="150" t="n">
        <v>36</v>
      </c>
      <c r="J5" s="150" t="n">
        <v>1</v>
      </c>
      <c r="K5" s="150" t="n">
        <v>49</v>
      </c>
      <c r="L5" s="150" t="n">
        <v>0.001</v>
      </c>
      <c r="M5" s="150" t="n">
        <v>0.0001</v>
      </c>
      <c r="N5" s="150" t="n">
        <v>0.0025</v>
      </c>
      <c r="O5" s="150" t="n">
        <v>0.1</v>
      </c>
      <c r="P5" s="150" t="n">
        <v>0.3</v>
      </c>
      <c r="Q5" s="150" t="n">
        <v>186</v>
      </c>
      <c r="R5" s="150" t="n">
        <v>0.18</v>
      </c>
      <c r="S5" s="150" t="n">
        <v>2</v>
      </c>
      <c r="T5" s="152" t="s">
        <v>113</v>
      </c>
      <c r="U5" s="152"/>
    </row>
    <row r="6" customFormat="false" ht="15.75" hidden="false" customHeight="false" outlineLevel="0" collapsed="false">
      <c r="A6" s="48" t="s">
        <v>77</v>
      </c>
      <c r="B6" s="58" t="n">
        <v>200</v>
      </c>
      <c r="C6" s="54" t="n">
        <v>0.3</v>
      </c>
      <c r="D6" s="55"/>
      <c r="E6" s="55" t="n">
        <v>6.7</v>
      </c>
      <c r="F6" s="55" t="n">
        <v>27.9</v>
      </c>
      <c r="G6" s="56" t="n">
        <v>6.9</v>
      </c>
      <c r="H6" s="56" t="n">
        <v>4.6</v>
      </c>
      <c r="I6" s="56" t="n">
        <v>0.08</v>
      </c>
      <c r="J6" s="56" t="n">
        <v>8.5</v>
      </c>
      <c r="K6" s="56" t="n">
        <v>10.2</v>
      </c>
      <c r="L6" s="56"/>
      <c r="M6" s="56"/>
      <c r="N6" s="56"/>
      <c r="O6" s="56"/>
      <c r="P6" s="56" t="n">
        <v>0.001</v>
      </c>
      <c r="Q6" s="56" t="n">
        <v>0.38</v>
      </c>
      <c r="R6" s="56"/>
      <c r="S6" s="56" t="n">
        <v>0.116</v>
      </c>
      <c r="T6" s="152"/>
      <c r="U6" s="152"/>
    </row>
    <row r="7" customFormat="false" ht="15.75" hidden="false" customHeight="false" outlineLevel="0" collapsed="false">
      <c r="A7" s="63" t="s">
        <v>114</v>
      </c>
      <c r="B7" s="53" t="n">
        <v>100</v>
      </c>
      <c r="C7" s="54" t="n">
        <v>0.9</v>
      </c>
      <c r="D7" s="55" t="n">
        <v>0.2</v>
      </c>
      <c r="E7" s="55" t="n">
        <v>8.1</v>
      </c>
      <c r="F7" s="55" t="n">
        <v>43</v>
      </c>
      <c r="G7" s="56" t="n">
        <v>13</v>
      </c>
      <c r="H7" s="56" t="n">
        <v>7</v>
      </c>
      <c r="I7" s="56"/>
      <c r="J7" s="56" t="n">
        <v>13</v>
      </c>
      <c r="K7" s="56" t="n">
        <v>97</v>
      </c>
      <c r="L7" s="56"/>
      <c r="M7" s="56" t="n">
        <v>0.07</v>
      </c>
      <c r="N7" s="56" t="n">
        <v>1.9</v>
      </c>
      <c r="O7" s="56"/>
      <c r="P7" s="56" t="n">
        <v>0.51</v>
      </c>
      <c r="Q7" s="56" t="n">
        <v>294</v>
      </c>
      <c r="R7" s="56"/>
      <c r="S7" s="56" t="n">
        <v>65</v>
      </c>
      <c r="T7" s="114" t="s">
        <v>36</v>
      </c>
    </row>
    <row r="8" customFormat="false" ht="15.75" hidden="false" customHeight="false" outlineLevel="0" collapsed="false">
      <c r="A8" s="63" t="s">
        <v>37</v>
      </c>
      <c r="B8" s="53" t="n">
        <v>30</v>
      </c>
      <c r="C8" s="54" t="n">
        <v>2.21</v>
      </c>
      <c r="D8" s="55" t="n">
        <v>1.35</v>
      </c>
      <c r="E8" s="55" t="n">
        <v>13.05</v>
      </c>
      <c r="F8" s="55" t="n">
        <v>142.2</v>
      </c>
      <c r="G8" s="56" t="n">
        <v>37.5</v>
      </c>
      <c r="H8" s="56" t="n">
        <v>12.3</v>
      </c>
      <c r="I8" s="56" t="n">
        <v>0.08</v>
      </c>
      <c r="J8" s="56" t="n">
        <v>38.7</v>
      </c>
      <c r="K8" s="56" t="n">
        <v>42.3</v>
      </c>
      <c r="L8" s="56"/>
      <c r="M8" s="56" t="n">
        <v>1E-005</v>
      </c>
      <c r="N8" s="56"/>
      <c r="O8" s="56" t="n">
        <v>0.12</v>
      </c>
      <c r="P8" s="56" t="n">
        <v>0.0075</v>
      </c>
      <c r="Q8" s="56"/>
      <c r="R8" s="56"/>
      <c r="S8" s="56" t="n">
        <v>0.006</v>
      </c>
      <c r="T8" s="114" t="s">
        <v>36</v>
      </c>
    </row>
    <row r="9" customFormat="false" ht="15.75" hidden="false" customHeight="fals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s="62" customFormat="true" ht="15.75" hidden="false" customHeight="false" outlineLevel="0" collapsed="false">
      <c r="A10" s="103" t="s">
        <v>39</v>
      </c>
      <c r="B10" s="61" t="n">
        <f aca="false">SUM(B5:B9)</f>
        <v>610</v>
      </c>
      <c r="C10" s="105" t="n">
        <f aca="false">SUM(C5:C9)</f>
        <v>19.26</v>
      </c>
      <c r="D10" s="105" t="n">
        <f aca="false">SUM(D5:D9)</f>
        <v>11.54</v>
      </c>
      <c r="E10" s="105" t="n">
        <f aca="false">SUM(E5:E9)</f>
        <v>56.1</v>
      </c>
      <c r="F10" s="105" t="n">
        <f aca="false">SUM(F5:F9)</f>
        <v>487</v>
      </c>
      <c r="G10" s="105" t="n">
        <f aca="false">SUM(G5:G9)</f>
        <v>233.8</v>
      </c>
      <c r="H10" s="105" t="n">
        <f aca="false">SUM(H5:H9)</f>
        <v>163.7</v>
      </c>
      <c r="I10" s="105" t="n">
        <f aca="false">SUM(I5:I9)</f>
        <v>37.01</v>
      </c>
      <c r="J10" s="105" t="n">
        <f aca="false">SUM(J5:J9)</f>
        <v>98.7</v>
      </c>
      <c r="K10" s="105" t="n">
        <f aca="false">SUM(K5:K9)</f>
        <v>248.3</v>
      </c>
      <c r="L10" s="105" t="n">
        <f aca="false">SUM(L5:L9)</f>
        <v>0.001</v>
      </c>
      <c r="M10" s="105" t="n">
        <f aca="false">SUM(M5:M9)</f>
        <v>0.07011</v>
      </c>
      <c r="N10" s="105" t="n">
        <f aca="false">SUM(N5:N9)</f>
        <v>1.9175</v>
      </c>
      <c r="O10" s="105" t="n">
        <f aca="false">SUM(O5:O9)</f>
        <v>0.35</v>
      </c>
      <c r="P10" s="105" t="n">
        <f aca="false">SUM(P5:P9)</f>
        <v>0.8285</v>
      </c>
      <c r="Q10" s="105" t="n">
        <f aca="false">SUM(Q5:Q9)</f>
        <v>480.38</v>
      </c>
      <c r="R10" s="105" t="n">
        <f aca="false">SUM(R5:R9)</f>
        <v>0.18</v>
      </c>
      <c r="S10" s="105" t="n">
        <f aca="false">SUM(S5:S9)</f>
        <v>67.134</v>
      </c>
      <c r="T10" s="105"/>
    </row>
    <row r="11" customFormat="false" ht="15.75" hidden="false" customHeight="false" outlineLevel="0" collapsed="false">
      <c r="A11" s="103" t="s">
        <v>40</v>
      </c>
      <c r="B11" s="53"/>
      <c r="C11" s="54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6.5" hidden="false" customHeight="true" outlineLevel="0" collapsed="false">
      <c r="A12" s="106" t="s">
        <v>115</v>
      </c>
      <c r="B12" s="107" t="n">
        <v>100</v>
      </c>
      <c r="C12" s="64" t="n">
        <v>1.6</v>
      </c>
      <c r="D12" s="64" t="n">
        <v>1.5</v>
      </c>
      <c r="E12" s="64" t="n">
        <v>11.8</v>
      </c>
      <c r="F12" s="64" t="n">
        <v>65.5</v>
      </c>
      <c r="G12" s="64" t="n">
        <v>8.2</v>
      </c>
      <c r="H12" s="64" t="n">
        <v>3</v>
      </c>
      <c r="I12" s="64" t="n">
        <v>0.4</v>
      </c>
      <c r="J12" s="64" t="n">
        <v>4.3</v>
      </c>
      <c r="K12" s="64" t="n">
        <v>19.3</v>
      </c>
      <c r="L12" s="64"/>
      <c r="M12" s="64" t="n">
        <v>0.0004</v>
      </c>
      <c r="N12" s="64" t="n">
        <v>0.018</v>
      </c>
      <c r="O12" s="64" t="n">
        <v>0.02</v>
      </c>
      <c r="P12" s="64" t="n">
        <v>0.005</v>
      </c>
      <c r="Q12" s="64" t="n">
        <v>2</v>
      </c>
      <c r="R12" s="64"/>
      <c r="S12" s="64" t="n">
        <v>1.4</v>
      </c>
      <c r="T12" s="65" t="s">
        <v>42</v>
      </c>
    </row>
    <row r="13" customFormat="false" ht="49.5" hidden="false" customHeight="true" outlineLevel="0" collapsed="false">
      <c r="A13" s="48" t="s">
        <v>116</v>
      </c>
      <c r="B13" s="153" t="n">
        <v>250</v>
      </c>
      <c r="C13" s="55" t="n">
        <v>4.25</v>
      </c>
      <c r="D13" s="55" t="n">
        <v>4</v>
      </c>
      <c r="E13" s="55" t="n">
        <v>10.5</v>
      </c>
      <c r="F13" s="154" t="n">
        <v>91.75</v>
      </c>
      <c r="G13" s="56" t="n">
        <v>11.25</v>
      </c>
      <c r="H13" s="56" t="n">
        <v>15</v>
      </c>
      <c r="I13" s="56" t="n">
        <v>4.44</v>
      </c>
      <c r="J13" s="56" t="n">
        <v>124</v>
      </c>
      <c r="K13" s="56" t="n">
        <v>47</v>
      </c>
      <c r="L13" s="56" t="n">
        <v>0.052</v>
      </c>
      <c r="M13" s="56" t="n">
        <v>0.0135</v>
      </c>
      <c r="N13" s="56" t="n">
        <v>1.4</v>
      </c>
      <c r="O13" s="56" t="n">
        <v>0.03</v>
      </c>
      <c r="P13" s="56" t="n">
        <v>0.14</v>
      </c>
      <c r="Q13" s="56" t="n">
        <v>253</v>
      </c>
      <c r="R13" s="56" t="n">
        <v>2.1</v>
      </c>
      <c r="S13" s="56" t="n">
        <v>3</v>
      </c>
      <c r="T13" s="59" t="n">
        <v>135</v>
      </c>
    </row>
    <row r="14" customFormat="false" ht="15.75" hidden="false" customHeight="false" outlineLevel="0" collapsed="false">
      <c r="A14" s="66" t="s">
        <v>117</v>
      </c>
      <c r="B14" s="53" t="n">
        <v>120</v>
      </c>
      <c r="C14" s="64" t="n">
        <v>10.2</v>
      </c>
      <c r="D14" s="64" t="n">
        <v>18</v>
      </c>
      <c r="E14" s="64" t="n">
        <v>3</v>
      </c>
      <c r="F14" s="64" t="n">
        <v>331.8</v>
      </c>
      <c r="G14" s="64" t="n">
        <v>15.4</v>
      </c>
      <c r="H14" s="64" t="n">
        <v>9.7</v>
      </c>
      <c r="I14" s="64" t="n">
        <v>1.4</v>
      </c>
      <c r="J14" s="64" t="n">
        <v>19.3</v>
      </c>
      <c r="K14" s="64" t="n">
        <v>33.8</v>
      </c>
      <c r="L14" s="64" t="n">
        <v>0.024</v>
      </c>
      <c r="M14" s="64" t="n">
        <v>0.07</v>
      </c>
      <c r="N14" s="64" t="n">
        <v>2.4</v>
      </c>
      <c r="O14" s="64" t="n">
        <v>0.01</v>
      </c>
      <c r="P14" s="64" t="n">
        <v>0.01</v>
      </c>
      <c r="Q14" s="64" t="n">
        <v>172.7</v>
      </c>
      <c r="R14" s="64" t="n">
        <v>1.7</v>
      </c>
      <c r="S14" s="64" t="n">
        <v>2</v>
      </c>
      <c r="T14" s="96" t="n">
        <v>439</v>
      </c>
    </row>
    <row r="15" customFormat="false" ht="19.5" hidden="false" customHeight="true" outlineLevel="0" collapsed="false">
      <c r="A15" s="63" t="s">
        <v>118</v>
      </c>
      <c r="B15" s="53" t="n">
        <v>200</v>
      </c>
      <c r="C15" s="126" t="n">
        <v>2</v>
      </c>
      <c r="D15" s="127" t="n">
        <v>7</v>
      </c>
      <c r="E15" s="126" t="n">
        <v>7.44</v>
      </c>
      <c r="F15" s="126" t="n">
        <v>162.9</v>
      </c>
      <c r="G15" s="50" t="n">
        <v>32.5</v>
      </c>
      <c r="H15" s="130" t="n">
        <v>17.2</v>
      </c>
      <c r="I15" s="130" t="n">
        <v>37</v>
      </c>
      <c r="J15" s="130" t="n">
        <v>0.02</v>
      </c>
      <c r="K15" s="130" t="n">
        <v>98.2</v>
      </c>
      <c r="L15" s="131" t="n">
        <v>0.01</v>
      </c>
      <c r="M15" s="130"/>
      <c r="N15" s="130" t="n">
        <v>0.45</v>
      </c>
      <c r="O15" s="131"/>
      <c r="P15" s="130"/>
      <c r="Q15" s="130"/>
      <c r="R15" s="130"/>
      <c r="S15" s="50"/>
      <c r="T15" s="56" t="n">
        <v>89</v>
      </c>
    </row>
    <row r="16" customFormat="false" ht="19.5" hidden="false" customHeight="true" outlineLevel="0" collapsed="false">
      <c r="A16" s="66" t="s">
        <v>87</v>
      </c>
      <c r="B16" s="53" t="n">
        <v>200</v>
      </c>
      <c r="C16" s="55" t="n">
        <v>0.6</v>
      </c>
      <c r="D16" s="55"/>
      <c r="E16" s="55" t="n">
        <v>29</v>
      </c>
      <c r="F16" s="55" t="n">
        <v>111.2</v>
      </c>
      <c r="G16" s="56" t="n">
        <v>25.2</v>
      </c>
      <c r="H16" s="56" t="n">
        <v>19.4</v>
      </c>
      <c r="I16" s="56" t="n">
        <v>0.6</v>
      </c>
      <c r="J16" s="56" t="n">
        <v>39.6</v>
      </c>
      <c r="K16" s="56"/>
      <c r="L16" s="56"/>
      <c r="M16" s="56"/>
      <c r="N16" s="56"/>
      <c r="O16" s="56" t="n">
        <v>0.006</v>
      </c>
      <c r="P16" s="56" t="n">
        <v>0.02</v>
      </c>
      <c r="Q16" s="56" t="n">
        <v>10</v>
      </c>
      <c r="R16" s="56"/>
      <c r="S16" s="56" t="n">
        <v>10.4</v>
      </c>
      <c r="T16" s="59" t="n">
        <v>638</v>
      </c>
    </row>
    <row r="17" customFormat="false" ht="15.75" hidden="false" customHeight="false" outlineLevel="0" collapsed="false">
      <c r="A17" s="63" t="s">
        <v>47</v>
      </c>
      <c r="B17" s="53" t="n">
        <v>60</v>
      </c>
      <c r="C17" s="54" t="n">
        <v>4.42</v>
      </c>
      <c r="D17" s="55" t="n">
        <v>2.7</v>
      </c>
      <c r="E17" s="55" t="n">
        <v>26.1</v>
      </c>
      <c r="F17" s="55" t="n">
        <v>92</v>
      </c>
      <c r="G17" s="56" t="n">
        <v>75</v>
      </c>
      <c r="H17" s="56" t="n">
        <v>24.6</v>
      </c>
      <c r="I17" s="56" t="n">
        <v>0.16</v>
      </c>
      <c r="J17" s="56" t="n">
        <v>77.4</v>
      </c>
      <c r="K17" s="56" t="n">
        <v>84.6</v>
      </c>
      <c r="L17" s="56"/>
      <c r="M17" s="56" t="n">
        <v>2E-005</v>
      </c>
      <c r="N17" s="56"/>
      <c r="O17" s="56" t="n">
        <v>0.24</v>
      </c>
      <c r="P17" s="56" t="n">
        <v>0.015</v>
      </c>
      <c r="Q17" s="56"/>
      <c r="R17" s="56"/>
      <c r="S17" s="56" t="n">
        <v>0.012</v>
      </c>
      <c r="T17" s="56" t="s">
        <v>36</v>
      </c>
    </row>
    <row r="18" s="62" customFormat="true" ht="15.75" hidden="false" customHeight="false" outlineLevel="0" collapsed="false">
      <c r="A18" s="103" t="s">
        <v>62</v>
      </c>
      <c r="B18" s="61" t="n">
        <f aca="false">SUM(B12:B17)</f>
        <v>930</v>
      </c>
      <c r="C18" s="105" t="n">
        <f aca="false">SUM(C12:C17)</f>
        <v>23.07</v>
      </c>
      <c r="D18" s="105" t="n">
        <f aca="false">SUM(D12:D17)</f>
        <v>33.2</v>
      </c>
      <c r="E18" s="105" t="n">
        <f aca="false">SUM(E12:E17)</f>
        <v>87.84</v>
      </c>
      <c r="F18" s="105" t="n">
        <f aca="false">SUM(F12:F17)</f>
        <v>855.15</v>
      </c>
      <c r="G18" s="105" t="n">
        <f aca="false">SUM(G12:G17)</f>
        <v>167.55</v>
      </c>
      <c r="H18" s="105" t="n">
        <f aca="false">SUM(H12:H17)</f>
        <v>88.9</v>
      </c>
      <c r="I18" s="105" t="n">
        <f aca="false">SUM(I12:I17)</f>
        <v>44</v>
      </c>
      <c r="J18" s="105" t="n">
        <f aca="false">SUM(J12:J17)</f>
        <v>264.62</v>
      </c>
      <c r="K18" s="105" t="n">
        <f aca="false">SUM(K12:K17)</f>
        <v>282.9</v>
      </c>
      <c r="L18" s="105" t="n">
        <f aca="false">SUM(L12:L17)</f>
        <v>0.086</v>
      </c>
      <c r="M18" s="105" t="n">
        <f aca="false">SUM(M12:M17)</f>
        <v>0.08392</v>
      </c>
      <c r="N18" s="105" t="n">
        <f aca="false">SUM(N12:N17)</f>
        <v>4.268</v>
      </c>
      <c r="O18" s="105" t="n">
        <f aca="false">SUM(O12:O17)</f>
        <v>0.306</v>
      </c>
      <c r="P18" s="105" t="n">
        <f aca="false">SUM(P12:P17)</f>
        <v>0.19</v>
      </c>
      <c r="Q18" s="105" t="n">
        <f aca="false">SUM(Q12:Q17)</f>
        <v>437.7</v>
      </c>
      <c r="R18" s="105" t="n">
        <f aca="false">SUM(R12:R17)</f>
        <v>3.8</v>
      </c>
      <c r="S18" s="105" t="n">
        <f aca="false">SUM(S12:S17)</f>
        <v>16.812</v>
      </c>
      <c r="T18" s="105"/>
    </row>
    <row r="19" customFormat="false" ht="15.75" hidden="false" customHeight="false" outlineLevel="0" collapsed="false">
      <c r="A19" s="109" t="s">
        <v>49</v>
      </c>
      <c r="B19" s="110"/>
      <c r="C19" s="155" t="n">
        <f aca="false">SUM(C10+C18)</f>
        <v>42.33</v>
      </c>
      <c r="D19" s="155" t="n">
        <f aca="false">SUM(D10+D18)</f>
        <v>44.74</v>
      </c>
      <c r="E19" s="155" t="n">
        <f aca="false">SUM(E10+E18)</f>
        <v>143.94</v>
      </c>
      <c r="F19" s="155" t="n">
        <f aca="false">SUM(F10+F18)</f>
        <v>1342.15</v>
      </c>
      <c r="G19" s="155" t="n">
        <f aca="false">SUM(G10+G18)</f>
        <v>401.35</v>
      </c>
      <c r="H19" s="155" t="n">
        <f aca="false">SUM(H10+H18)</f>
        <v>252.6</v>
      </c>
      <c r="I19" s="155" t="n">
        <f aca="false">SUM(I10+I18)</f>
        <v>81.01</v>
      </c>
      <c r="J19" s="155" t="n">
        <f aca="false">SUM(J10+J18)</f>
        <v>363.32</v>
      </c>
      <c r="K19" s="155" t="n">
        <f aca="false">SUM(K10+K18)</f>
        <v>531.2</v>
      </c>
      <c r="L19" s="155" t="n">
        <f aca="false">SUM(L10+L18)</f>
        <v>0.087</v>
      </c>
      <c r="M19" s="155" t="n">
        <f aca="false">SUM(M10+M18)</f>
        <v>0.15403</v>
      </c>
      <c r="N19" s="155" t="n">
        <f aca="false">SUM(N10+N18)</f>
        <v>6.1855</v>
      </c>
      <c r="O19" s="155" t="n">
        <f aca="false">SUM(O10+O18)</f>
        <v>0.656</v>
      </c>
      <c r="P19" s="155" t="n">
        <f aca="false">SUM(P10+P18)</f>
        <v>1.0185</v>
      </c>
      <c r="Q19" s="155" t="n">
        <f aca="false">SUM(Q10+Q18)</f>
        <v>918.08</v>
      </c>
      <c r="R19" s="155" t="n">
        <f aca="false">SUM(R10+R18)</f>
        <v>3.98</v>
      </c>
      <c r="S19" s="155" t="n">
        <f aca="false">SUM(S10+S18)</f>
        <v>83.946</v>
      </c>
      <c r="T19" s="155"/>
    </row>
  </sheetData>
  <mergeCells count="20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5:U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6.42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0" min="9" style="0" width="5.85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5" min="14" style="0" width="5.85"/>
    <col collapsed="false" customWidth="true" hidden="false" outlineLevel="0" max="16" min="16" style="0" width="7.56"/>
    <col collapsed="false" customWidth="true" hidden="false" outlineLevel="0" max="17" min="17" style="0" width="5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11.28"/>
  </cols>
  <sheetData>
    <row r="1" customFormat="false" ht="31.3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4.1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15.6" hidden="false" customHeight="true" outlineLevel="0" collapsed="false">
      <c r="A14" s="36"/>
      <c r="B14" s="37" t="s">
        <v>7</v>
      </c>
      <c r="C14" s="37"/>
      <c r="D14" s="37"/>
    </row>
    <row r="16" customFormat="false" ht="15" hidden="false" customHeight="true" outlineLevel="0" collapsed="false">
      <c r="A16" s="38" t="s">
        <v>8</v>
      </c>
      <c r="B16" s="39" t="s">
        <v>9</v>
      </c>
      <c r="C16" s="39" t="s">
        <v>10</v>
      </c>
      <c r="D16" s="39" t="s">
        <v>11</v>
      </c>
      <c r="E16" s="40" t="s">
        <v>12</v>
      </c>
      <c r="F16" s="40" t="s">
        <v>13</v>
      </c>
      <c r="G16" s="41" t="s">
        <v>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true" outlineLevel="0" collapsed="false">
      <c r="A17" s="38"/>
      <c r="B17" s="39" t="s">
        <v>15</v>
      </c>
      <c r="C17" s="39"/>
      <c r="D17" s="39"/>
      <c r="E17" s="39"/>
      <c r="F17" s="40"/>
      <c r="G17" s="42" t="s">
        <v>16</v>
      </c>
      <c r="H17" s="43" t="s">
        <v>17</v>
      </c>
      <c r="I17" s="43" t="s">
        <v>18</v>
      </c>
      <c r="J17" s="43" t="s">
        <v>19</v>
      </c>
      <c r="K17" s="43" t="s">
        <v>20</v>
      </c>
      <c r="L17" s="43" t="s">
        <v>21</v>
      </c>
      <c r="M17" s="43" t="s">
        <v>22</v>
      </c>
      <c r="N17" s="43" t="s">
        <v>23</v>
      </c>
      <c r="O17" s="43" t="s">
        <v>24</v>
      </c>
      <c r="P17" s="43" t="s">
        <v>25</v>
      </c>
      <c r="Q17" s="43" t="s">
        <v>26</v>
      </c>
      <c r="R17" s="43" t="s">
        <v>27</v>
      </c>
      <c r="S17" s="43" t="s">
        <v>28</v>
      </c>
      <c r="T17" s="44" t="s">
        <v>29</v>
      </c>
    </row>
    <row r="18" customFormat="false" ht="15.75" hidden="false" customHeight="true" outlineLevel="0" collapsed="false">
      <c r="A18" s="45" t="s">
        <v>30</v>
      </c>
      <c r="B18" s="46"/>
      <c r="C18" s="47"/>
      <c r="D18" s="47"/>
      <c r="E18" s="47"/>
      <c r="F18" s="47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</row>
    <row r="19" customFormat="false" ht="32.25" hidden="false" customHeight="true" outlineLevel="0" collapsed="false">
      <c r="A19" s="48" t="s">
        <v>31</v>
      </c>
      <c r="B19" s="49" t="n">
        <v>250</v>
      </c>
      <c r="C19" s="50" t="n">
        <v>10.5</v>
      </c>
      <c r="D19" s="51" t="n">
        <v>10</v>
      </c>
      <c r="E19" s="50" t="n">
        <v>29.75</v>
      </c>
      <c r="F19" s="50" t="n">
        <v>184.6</v>
      </c>
      <c r="G19" s="50" t="n">
        <v>141</v>
      </c>
      <c r="H19" s="50" t="n">
        <v>90.5</v>
      </c>
      <c r="I19" s="50" t="n">
        <v>28.5</v>
      </c>
      <c r="J19" s="50" t="n">
        <v>1.5</v>
      </c>
      <c r="K19" s="50" t="n">
        <v>42.5</v>
      </c>
      <c r="L19" s="50" t="n">
        <v>0.075</v>
      </c>
      <c r="M19" s="50" t="n">
        <v>0.0006</v>
      </c>
      <c r="N19" s="50" t="n">
        <v>0.75</v>
      </c>
      <c r="O19" s="50" t="n">
        <v>0.09</v>
      </c>
      <c r="P19" s="50" t="n">
        <v>0.25</v>
      </c>
      <c r="Q19" s="50" t="n">
        <v>191.2</v>
      </c>
      <c r="R19" s="50" t="n">
        <v>1.4</v>
      </c>
      <c r="S19" s="50"/>
      <c r="T19" s="52" t="n">
        <v>86</v>
      </c>
    </row>
    <row r="20" customFormat="false" ht="17.25" hidden="false" customHeight="true" outlineLevel="0" collapsed="false">
      <c r="A20" s="48" t="s">
        <v>32</v>
      </c>
      <c r="B20" s="53" t="n">
        <v>20</v>
      </c>
      <c r="C20" s="54" t="n">
        <v>6.96</v>
      </c>
      <c r="D20" s="55" t="n">
        <v>8.85</v>
      </c>
      <c r="E20" s="55"/>
      <c r="F20" s="55" t="n">
        <v>109.2</v>
      </c>
      <c r="G20" s="56" t="n">
        <v>264</v>
      </c>
      <c r="H20" s="56" t="n">
        <v>7</v>
      </c>
      <c r="I20" s="56" t="n">
        <v>0.2</v>
      </c>
      <c r="J20" s="56" t="n">
        <v>100</v>
      </c>
      <c r="K20" s="56" t="n">
        <v>17.6</v>
      </c>
      <c r="L20" s="56"/>
      <c r="M20" s="56" t="n">
        <v>0.003</v>
      </c>
      <c r="N20" s="56"/>
      <c r="O20" s="56" t="n">
        <v>0.008</v>
      </c>
      <c r="P20" s="56" t="n">
        <v>0.006</v>
      </c>
      <c r="Q20" s="56" t="n">
        <v>57.6</v>
      </c>
      <c r="R20" s="56" t="n">
        <v>1.9</v>
      </c>
      <c r="S20" s="56" t="n">
        <v>0.0144</v>
      </c>
      <c r="T20" s="57" t="s">
        <v>33</v>
      </c>
    </row>
    <row r="21" customFormat="false" ht="18" hidden="false" customHeight="true" outlineLevel="0" collapsed="false">
      <c r="A21" s="48" t="s">
        <v>34</v>
      </c>
      <c r="B21" s="58" t="n">
        <v>200</v>
      </c>
      <c r="C21" s="54" t="n">
        <v>0.3</v>
      </c>
      <c r="D21" s="55"/>
      <c r="E21" s="55" t="n">
        <v>6.7</v>
      </c>
      <c r="F21" s="55" t="n">
        <v>27.9</v>
      </c>
      <c r="G21" s="56" t="n">
        <v>6.9</v>
      </c>
      <c r="H21" s="56" t="n">
        <v>4.6</v>
      </c>
      <c r="I21" s="56" t="n">
        <v>0.08</v>
      </c>
      <c r="J21" s="56" t="n">
        <v>8.5</v>
      </c>
      <c r="K21" s="56" t="n">
        <v>10.2</v>
      </c>
      <c r="L21" s="56"/>
      <c r="M21" s="56"/>
      <c r="N21" s="56"/>
      <c r="O21" s="56"/>
      <c r="P21" s="56" t="n">
        <v>0.001</v>
      </c>
      <c r="Q21" s="56" t="n">
        <v>0.38</v>
      </c>
      <c r="R21" s="56"/>
      <c r="S21" s="56" t="n">
        <v>0.116</v>
      </c>
      <c r="T21" s="59" t="n">
        <v>686</v>
      </c>
    </row>
    <row r="22" customFormat="false" ht="15.75" hidden="false" customHeight="false" outlineLevel="0" collapsed="false">
      <c r="A22" s="48" t="s">
        <v>35</v>
      </c>
      <c r="B22" s="53" t="n">
        <v>100</v>
      </c>
      <c r="C22" s="54" t="n">
        <v>0.4</v>
      </c>
      <c r="D22" s="55" t="n">
        <v>0.4</v>
      </c>
      <c r="E22" s="55" t="n">
        <v>9.8</v>
      </c>
      <c r="F22" s="55" t="n">
        <v>52</v>
      </c>
      <c r="G22" s="56" t="n">
        <v>26</v>
      </c>
      <c r="H22" s="56" t="n">
        <v>9</v>
      </c>
      <c r="I22" s="56" t="n">
        <v>2.2</v>
      </c>
      <c r="J22" s="56" t="n">
        <v>11</v>
      </c>
      <c r="K22" s="56" t="n">
        <v>48</v>
      </c>
      <c r="L22" s="56" t="n">
        <v>0.002</v>
      </c>
      <c r="M22" s="56" t="n">
        <v>0.004</v>
      </c>
      <c r="N22" s="56" t="n">
        <v>0.08</v>
      </c>
      <c r="O22" s="56" t="n">
        <v>0.03</v>
      </c>
      <c r="P22" s="56" t="n">
        <v>0.02</v>
      </c>
      <c r="Q22" s="56" t="n">
        <v>5</v>
      </c>
      <c r="R22" s="56"/>
      <c r="S22" s="56" t="n">
        <v>10</v>
      </c>
      <c r="T22" s="56" t="s">
        <v>36</v>
      </c>
    </row>
    <row r="23" customFormat="false" ht="15.75" hidden="false" customHeight="false" outlineLevel="0" collapsed="false">
      <c r="A23" s="48" t="s">
        <v>37</v>
      </c>
      <c r="B23" s="58" t="n">
        <v>60</v>
      </c>
      <c r="C23" s="54" t="n">
        <v>4.42</v>
      </c>
      <c r="D23" s="55" t="n">
        <v>2.7</v>
      </c>
      <c r="E23" s="55" t="n">
        <v>26.1</v>
      </c>
      <c r="F23" s="55" t="n">
        <v>92</v>
      </c>
      <c r="G23" s="56" t="n">
        <v>75</v>
      </c>
      <c r="H23" s="56" t="n">
        <v>24.6</v>
      </c>
      <c r="I23" s="56" t="n">
        <v>0.16</v>
      </c>
      <c r="J23" s="56" t="n">
        <v>77.4</v>
      </c>
      <c r="K23" s="56" t="n">
        <v>84.6</v>
      </c>
      <c r="L23" s="56"/>
      <c r="M23" s="56" t="n">
        <v>2E-005</v>
      </c>
      <c r="N23" s="56"/>
      <c r="O23" s="56" t="n">
        <v>0.24</v>
      </c>
      <c r="P23" s="56" t="n">
        <v>0.015</v>
      </c>
      <c r="Q23" s="56"/>
      <c r="R23" s="56"/>
      <c r="S23" s="56" t="n">
        <v>0.012</v>
      </c>
      <c r="T23" s="56" t="s">
        <v>36</v>
      </c>
    </row>
    <row r="24" customFormat="false" ht="15.75" hidden="false" customHeight="false" outlineLevel="0" collapsed="false">
      <c r="A24" s="48" t="s">
        <v>38</v>
      </c>
      <c r="B24" s="53" t="n">
        <v>30</v>
      </c>
      <c r="C24" s="55" t="n">
        <v>2.55</v>
      </c>
      <c r="D24" s="55" t="n">
        <v>0.99</v>
      </c>
      <c r="E24" s="55" t="n">
        <v>12.75</v>
      </c>
      <c r="F24" s="55" t="n">
        <v>77.7</v>
      </c>
      <c r="G24" s="56" t="n">
        <v>21.9</v>
      </c>
      <c r="H24" s="56" t="n">
        <v>12</v>
      </c>
      <c r="I24" s="56" t="n">
        <v>0.85</v>
      </c>
      <c r="J24" s="56" t="n">
        <v>37.5</v>
      </c>
      <c r="K24" s="56" t="n">
        <v>49.8</v>
      </c>
      <c r="L24" s="56"/>
      <c r="M24" s="56"/>
      <c r="N24" s="56" t="n">
        <v>0.015</v>
      </c>
      <c r="O24" s="56" t="n">
        <v>0.13</v>
      </c>
      <c r="P24" s="56" t="n">
        <v>0.01</v>
      </c>
      <c r="Q24" s="56"/>
      <c r="R24" s="56"/>
      <c r="S24" s="56" t="n">
        <v>0.012</v>
      </c>
      <c r="T24" s="56" t="s">
        <v>36</v>
      </c>
    </row>
    <row r="25" s="62" customFormat="true" ht="15.75" hidden="false" customHeight="false" outlineLevel="0" collapsed="false">
      <c r="A25" s="60" t="s">
        <v>39</v>
      </c>
      <c r="B25" s="61" t="n">
        <v>900</v>
      </c>
      <c r="C25" s="61" t="n">
        <f aca="false">SUM(C19:C24)</f>
        <v>25.13</v>
      </c>
      <c r="D25" s="61" t="n">
        <f aca="false">SUM(D19:D24)</f>
        <v>22.94</v>
      </c>
      <c r="E25" s="61" t="n">
        <f aca="false">SUM(E19:E24)</f>
        <v>85.1</v>
      </c>
      <c r="F25" s="61" t="n">
        <f aca="false">SUM(F19:F24)</f>
        <v>543.4</v>
      </c>
      <c r="G25" s="61" t="n">
        <f aca="false">SUM(G19:G24)</f>
        <v>534.8</v>
      </c>
      <c r="H25" s="61" t="n">
        <f aca="false">SUM(H19:H24)</f>
        <v>147.7</v>
      </c>
      <c r="I25" s="61" t="n">
        <f aca="false">SUM(I19:I24)</f>
        <v>31.99</v>
      </c>
      <c r="J25" s="61" t="n">
        <f aca="false">SUM(J19:J24)</f>
        <v>235.9</v>
      </c>
      <c r="K25" s="61" t="n">
        <f aca="false">SUM(K19:K24)</f>
        <v>252.7</v>
      </c>
      <c r="L25" s="61" t="n">
        <f aca="false">SUM(L19:L24)</f>
        <v>0.077</v>
      </c>
      <c r="M25" s="61" t="n">
        <f aca="false">SUM(M19:M24)</f>
        <v>0.00762</v>
      </c>
      <c r="N25" s="61" t="n">
        <f aca="false">SUM(N19:N24)</f>
        <v>0.845</v>
      </c>
      <c r="O25" s="61" t="n">
        <f aca="false">SUM(O19:O24)</f>
        <v>0.498</v>
      </c>
      <c r="P25" s="61" t="n">
        <f aca="false">SUM(P19:P24)</f>
        <v>0.302</v>
      </c>
      <c r="Q25" s="61" t="n">
        <f aca="false">SUM(Q19:Q24)</f>
        <v>254.18</v>
      </c>
      <c r="R25" s="61" t="n">
        <f aca="false">SUM(R19:R24)</f>
        <v>3.3</v>
      </c>
      <c r="S25" s="61" t="n">
        <f aca="false">SUM(S19:S24)</f>
        <v>10.1544</v>
      </c>
      <c r="T25" s="61"/>
    </row>
    <row r="26" customFormat="false" ht="15.75" hidden="false" customHeight="false" outlineLevel="0" collapsed="false">
      <c r="A26" s="60" t="s">
        <v>40</v>
      </c>
      <c r="B26" s="53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7" hidden="false" customHeight="false" outlineLevel="0" collapsed="false">
      <c r="A27" s="63" t="s">
        <v>41</v>
      </c>
      <c r="B27" s="53" t="n">
        <v>100</v>
      </c>
      <c r="C27" s="64" t="n">
        <v>1.32</v>
      </c>
      <c r="D27" s="64" t="n">
        <v>0.24</v>
      </c>
      <c r="E27" s="64" t="n">
        <v>6.72</v>
      </c>
      <c r="F27" s="64" t="n">
        <v>34.8</v>
      </c>
      <c r="G27" s="64" t="n">
        <v>25.2</v>
      </c>
      <c r="H27" s="64" t="n">
        <v>1.8</v>
      </c>
      <c r="I27" s="64" t="n">
        <v>0.22</v>
      </c>
      <c r="J27" s="64" t="n">
        <v>14.6</v>
      </c>
      <c r="K27" s="64" t="n">
        <v>11.6</v>
      </c>
      <c r="L27" s="64"/>
      <c r="M27" s="64" t="n">
        <v>0.0003</v>
      </c>
      <c r="N27" s="64" t="n">
        <v>0.011</v>
      </c>
      <c r="O27" s="64" t="n">
        <v>0.012</v>
      </c>
      <c r="P27" s="64" t="n">
        <v>0.003</v>
      </c>
      <c r="Q27" s="64" t="n">
        <v>1.2</v>
      </c>
      <c r="R27" s="64"/>
      <c r="S27" s="64" t="n">
        <v>0.88</v>
      </c>
      <c r="T27" s="65" t="s">
        <v>42</v>
      </c>
    </row>
    <row r="28" customFormat="false" ht="33.75" hidden="false" customHeight="true" outlineLevel="0" collapsed="false">
      <c r="A28" s="66" t="s">
        <v>43</v>
      </c>
      <c r="B28" s="53" t="n">
        <v>250</v>
      </c>
      <c r="C28" s="54" t="n">
        <v>6</v>
      </c>
      <c r="D28" s="55" t="n">
        <v>3.75</v>
      </c>
      <c r="E28" s="55" t="n">
        <v>8.75</v>
      </c>
      <c r="F28" s="55" t="n">
        <v>119</v>
      </c>
      <c r="G28" s="56" t="n">
        <v>46.83</v>
      </c>
      <c r="H28" s="56" t="n">
        <v>3.87</v>
      </c>
      <c r="I28" s="56" t="n">
        <v>0.15</v>
      </c>
      <c r="J28" s="56" t="n">
        <v>75.75</v>
      </c>
      <c r="K28" s="56" t="n">
        <v>7.3</v>
      </c>
      <c r="L28" s="56" t="n">
        <v>0.005</v>
      </c>
      <c r="M28" s="56" t="n">
        <v>0.0002</v>
      </c>
      <c r="N28" s="56" t="n">
        <v>0.158</v>
      </c>
      <c r="O28" s="56" t="n">
        <v>0.03</v>
      </c>
      <c r="P28" s="56" t="n">
        <v>0.0001</v>
      </c>
      <c r="Q28" s="56" t="n">
        <v>12</v>
      </c>
      <c r="R28" s="56" t="n">
        <v>0.2</v>
      </c>
      <c r="S28" s="56" t="n">
        <v>0.22</v>
      </c>
      <c r="T28" s="59" t="n">
        <v>110</v>
      </c>
    </row>
    <row r="29" customFormat="false" ht="18.75" hidden="false" customHeight="true" outlineLevel="0" collapsed="false">
      <c r="A29" s="48" t="s">
        <v>44</v>
      </c>
      <c r="B29" s="58" t="n">
        <v>100</v>
      </c>
      <c r="C29" s="54" t="n">
        <v>11.8</v>
      </c>
      <c r="D29" s="55" t="n">
        <v>6.1</v>
      </c>
      <c r="E29" s="55" t="n">
        <v>2.7</v>
      </c>
      <c r="F29" s="55" t="n">
        <v>112.8</v>
      </c>
      <c r="G29" s="56" t="n">
        <v>9.88</v>
      </c>
      <c r="H29" s="56" t="n">
        <v>4.82</v>
      </c>
      <c r="I29" s="56" t="n">
        <v>1.1</v>
      </c>
      <c r="J29" s="56" t="n">
        <v>317.7</v>
      </c>
      <c r="K29" s="56" t="n">
        <v>13</v>
      </c>
      <c r="L29" s="56" t="n">
        <v>0.0046</v>
      </c>
      <c r="M29" s="56"/>
      <c r="N29" s="56" t="n">
        <v>0.58</v>
      </c>
      <c r="O29" s="56" t="n">
        <v>0.041</v>
      </c>
      <c r="P29" s="56" t="n">
        <v>0.091</v>
      </c>
      <c r="Q29" s="56"/>
      <c r="R29" s="56" t="n">
        <v>3.4</v>
      </c>
      <c r="S29" s="56"/>
      <c r="T29" s="59" t="n">
        <v>388</v>
      </c>
    </row>
    <row r="30" customFormat="false" ht="15.75" hidden="false" customHeight="false" outlineLevel="0" collapsed="false">
      <c r="A30" s="63" t="s">
        <v>45</v>
      </c>
      <c r="B30" s="53" t="n">
        <v>200</v>
      </c>
      <c r="C30" s="54" t="n">
        <v>14.2</v>
      </c>
      <c r="D30" s="55" t="n">
        <v>7</v>
      </c>
      <c r="E30" s="55" t="n">
        <v>34</v>
      </c>
      <c r="F30" s="55" t="n">
        <v>251.4</v>
      </c>
      <c r="G30" s="56" t="n">
        <v>59.08</v>
      </c>
      <c r="H30" s="56" t="n">
        <v>60.66</v>
      </c>
      <c r="I30" s="56" t="n">
        <v>2</v>
      </c>
      <c r="J30" s="56" t="n">
        <v>182</v>
      </c>
      <c r="K30" s="56" t="n">
        <v>310</v>
      </c>
      <c r="L30" s="56"/>
      <c r="M30" s="56"/>
      <c r="N30" s="56"/>
      <c r="O30" s="56"/>
      <c r="P30" s="56" t="n">
        <v>0.13</v>
      </c>
      <c r="Q30" s="56"/>
      <c r="R30" s="56"/>
      <c r="S30" s="56"/>
      <c r="T30" s="59" t="n">
        <v>107</v>
      </c>
    </row>
    <row r="31" customFormat="false" ht="31.5" hidden="false" customHeight="false" outlineLevel="0" collapsed="false">
      <c r="A31" s="63" t="s">
        <v>46</v>
      </c>
      <c r="B31" s="53" t="n">
        <v>200</v>
      </c>
      <c r="C31" s="67" t="n">
        <v>4.35</v>
      </c>
      <c r="D31" s="67" t="n">
        <v>4.94</v>
      </c>
      <c r="E31" s="68" t="n">
        <v>22</v>
      </c>
      <c r="F31" s="68" t="n">
        <v>227</v>
      </c>
      <c r="G31" s="69" t="n">
        <v>45</v>
      </c>
      <c r="H31" s="70" t="n">
        <v>67</v>
      </c>
      <c r="I31" s="70" t="n">
        <v>0.82</v>
      </c>
      <c r="J31" s="70"/>
      <c r="K31" s="70" t="n">
        <v>141.6</v>
      </c>
      <c r="L31" s="70"/>
      <c r="M31" s="70"/>
      <c r="N31" s="71" t="n">
        <v>0.9</v>
      </c>
      <c r="O31" s="70"/>
      <c r="P31" s="70"/>
      <c r="Q31" s="70" t="n">
        <v>22.2</v>
      </c>
      <c r="R31" s="70"/>
      <c r="S31" s="69" t="n">
        <v>21</v>
      </c>
      <c r="T31" s="72" t="n">
        <v>240</v>
      </c>
    </row>
    <row r="32" customFormat="false" ht="15.75" hidden="false" customHeight="false" outlineLevel="0" collapsed="false">
      <c r="A32" s="63" t="s">
        <v>47</v>
      </c>
      <c r="B32" s="53" t="n">
        <v>60</v>
      </c>
      <c r="C32" s="54" t="n">
        <v>4.42</v>
      </c>
      <c r="D32" s="55" t="n">
        <v>2.7</v>
      </c>
      <c r="E32" s="55" t="n">
        <v>26.1</v>
      </c>
      <c r="F32" s="55" t="n">
        <v>92</v>
      </c>
      <c r="G32" s="56" t="n">
        <v>75</v>
      </c>
      <c r="H32" s="56" t="n">
        <v>24.6</v>
      </c>
      <c r="I32" s="56" t="n">
        <v>0.16</v>
      </c>
      <c r="J32" s="56" t="n">
        <v>77.4</v>
      </c>
      <c r="K32" s="56" t="n">
        <v>84.6</v>
      </c>
      <c r="L32" s="56"/>
      <c r="M32" s="56" t="n">
        <v>2E-005</v>
      </c>
      <c r="N32" s="56"/>
      <c r="O32" s="56" t="n">
        <v>0.24</v>
      </c>
      <c r="P32" s="56" t="n">
        <v>0.015</v>
      </c>
      <c r="Q32" s="56"/>
      <c r="R32" s="56"/>
      <c r="S32" s="56" t="n">
        <v>0.012</v>
      </c>
      <c r="T32" s="59" t="s">
        <v>36</v>
      </c>
    </row>
    <row r="33" s="62" customFormat="true" ht="15.75" hidden="false" customHeight="false" outlineLevel="0" collapsed="false">
      <c r="A33" s="60" t="s">
        <v>48</v>
      </c>
      <c r="B33" s="61" t="n">
        <f aca="false">SUM(B27:B32)</f>
        <v>910</v>
      </c>
      <c r="C33" s="61" t="n">
        <f aca="false">SUM(C27:C32)</f>
        <v>42.09</v>
      </c>
      <c r="D33" s="61" t="n">
        <f aca="false">SUM(D27:D32)</f>
        <v>24.73</v>
      </c>
      <c r="E33" s="61" t="n">
        <f aca="false">SUM(E27:E32)</f>
        <v>100.27</v>
      </c>
      <c r="F33" s="61" t="n">
        <f aca="false">SUM(F27:F32)</f>
        <v>837</v>
      </c>
      <c r="G33" s="61" t="n">
        <f aca="false">SUM(G27:G32)</f>
        <v>260.99</v>
      </c>
      <c r="H33" s="61" t="n">
        <f aca="false">SUM(H27:H32)</f>
        <v>162.75</v>
      </c>
      <c r="I33" s="61" t="n">
        <f aca="false">SUM(I27:I32)</f>
        <v>4.45</v>
      </c>
      <c r="J33" s="61" t="n">
        <f aca="false">SUM(J27:J32)</f>
        <v>667.45</v>
      </c>
      <c r="K33" s="61" t="n">
        <f aca="false">SUM(K27:K32)</f>
        <v>568.1</v>
      </c>
      <c r="L33" s="61" t="n">
        <f aca="false">SUM(L27:L32)</f>
        <v>0.0096</v>
      </c>
      <c r="M33" s="61" t="n">
        <f aca="false">SUM(M27:M32)</f>
        <v>0.00052</v>
      </c>
      <c r="N33" s="61" t="n">
        <f aca="false">SUM(N27:N32)</f>
        <v>1.649</v>
      </c>
      <c r="O33" s="61" t="n">
        <f aca="false">SUM(O27:O32)</f>
        <v>0.323</v>
      </c>
      <c r="P33" s="61" t="n">
        <f aca="false">SUM(P27:P32)</f>
        <v>0.2391</v>
      </c>
      <c r="Q33" s="61" t="n">
        <f aca="false">SUM(Q27:Q32)</f>
        <v>35.4</v>
      </c>
      <c r="R33" s="61" t="n">
        <f aca="false">SUM(R27:R32)</f>
        <v>3.6</v>
      </c>
      <c r="S33" s="61" t="n">
        <f aca="false">SUM(S27:S32)</f>
        <v>22.112</v>
      </c>
      <c r="T33" s="61"/>
    </row>
    <row r="34" customFormat="false" ht="15.75" hidden="false" customHeight="false" outlineLevel="0" collapsed="false">
      <c r="A34" s="45" t="s">
        <v>49</v>
      </c>
      <c r="B34" s="46"/>
      <c r="C34" s="73" t="n">
        <f aca="false">SUM(C25+C33)</f>
        <v>67.22</v>
      </c>
      <c r="D34" s="73" t="n">
        <f aca="false">SUM(D25+D33)</f>
        <v>47.67</v>
      </c>
      <c r="E34" s="73" t="n">
        <f aca="false">SUM(E25+E33)</f>
        <v>185.37</v>
      </c>
      <c r="F34" s="73" t="n">
        <f aca="false">SUM(F25+F33)</f>
        <v>1380.4</v>
      </c>
      <c r="G34" s="73" t="n">
        <v>821.9</v>
      </c>
      <c r="H34" s="73" t="n">
        <f aca="false">SUM(H25+H33)</f>
        <v>310.45</v>
      </c>
      <c r="I34" s="73" t="n">
        <f aca="false">SUM(I25+I33)</f>
        <v>36.44</v>
      </c>
      <c r="J34" s="73" t="n">
        <f aca="false">SUM(J25+J33)</f>
        <v>903.35</v>
      </c>
      <c r="K34" s="73" t="n">
        <f aca="false">SUM(K25+K33)</f>
        <v>820.8</v>
      </c>
      <c r="L34" s="73" t="n">
        <f aca="false">SUM(L25+L33)</f>
        <v>0.0866</v>
      </c>
      <c r="M34" s="73" t="n">
        <f aca="false">SUM(M25+M33)</f>
        <v>0.00814</v>
      </c>
      <c r="N34" s="73" t="n">
        <f aca="false">SUM(N25+N33)</f>
        <v>2.494</v>
      </c>
      <c r="O34" s="73" t="n">
        <f aca="false">SUM(O25+O33)</f>
        <v>0.821</v>
      </c>
      <c r="P34" s="73" t="n">
        <f aca="false">SUM(P25+P33)</f>
        <v>0.5411</v>
      </c>
      <c r="Q34" s="73" t="n">
        <f aca="false">SUM(Q25+Q33)</f>
        <v>289.58</v>
      </c>
      <c r="R34" s="73" t="n">
        <f aca="false">SUM(R25+R33)</f>
        <v>6.9</v>
      </c>
      <c r="S34" s="73" t="n">
        <f aca="false">SUM(S25+S33)</f>
        <v>32.2664</v>
      </c>
      <c r="T34" s="73"/>
    </row>
  </sheetData>
  <mergeCells count="21">
    <mergeCell ref="A11:T12"/>
    <mergeCell ref="A13:G13"/>
    <mergeCell ref="B14:D14"/>
    <mergeCell ref="A16:A17"/>
    <mergeCell ref="F16:F17"/>
    <mergeCell ref="G16:T16"/>
    <mergeCell ref="B17:E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</mergeCells>
  <printOptions headings="false" gridLines="false" gridLinesSet="true" horizontalCentered="false" verticalCentered="true"/>
  <pageMargins left="0.196527777777778" right="0.196527777777778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41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7.99"/>
    <col collapsed="false" customWidth="true" hidden="false" outlineLevel="0" max="17" min="14" style="0" width="6.99"/>
    <col collapsed="false" customWidth="true" hidden="false" outlineLevel="0" max="18" min="18" style="0" width="4.85"/>
    <col collapsed="false" customWidth="true" hidden="false" outlineLevel="0" max="19" min="19" style="0" width="6.99"/>
    <col collapsed="false" customWidth="true" hidden="false" outlineLevel="0" max="20" min="20" style="0" width="11.42"/>
  </cols>
  <sheetData>
    <row r="1" customFormat="false" ht="18.7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5.7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51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5" hidden="false" customHeight="true" outlineLevel="0" collapsed="false">
      <c r="A3" s="38"/>
      <c r="B3" s="39" t="s">
        <v>15</v>
      </c>
      <c r="C3" s="39"/>
      <c r="D3" s="39"/>
      <c r="E3" s="39"/>
      <c r="F3" s="40"/>
      <c r="G3" s="42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45" t="s">
        <v>30</v>
      </c>
      <c r="B4" s="76"/>
      <c r="C4" s="77"/>
      <c r="D4" s="77"/>
      <c r="E4" s="77"/>
      <c r="F4" s="77"/>
      <c r="G4" s="42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8.75" hidden="false" customHeight="true" outlineLevel="0" collapsed="false">
      <c r="A5" s="66" t="s">
        <v>52</v>
      </c>
      <c r="B5" s="49" t="n">
        <v>100</v>
      </c>
      <c r="C5" s="55" t="n">
        <v>7</v>
      </c>
      <c r="D5" s="55" t="n">
        <v>7.4</v>
      </c>
      <c r="E5" s="55" t="n">
        <v>6.3</v>
      </c>
      <c r="F5" s="55" t="n">
        <v>119.7</v>
      </c>
      <c r="G5" s="78" t="n">
        <v>71</v>
      </c>
      <c r="H5" s="78" t="n">
        <v>19.4</v>
      </c>
      <c r="I5" s="56" t="n">
        <v>0.2</v>
      </c>
      <c r="J5" s="56" t="n">
        <v>111</v>
      </c>
      <c r="K5" s="56" t="n">
        <v>11</v>
      </c>
      <c r="L5" s="56"/>
      <c r="M5" s="56"/>
      <c r="N5" s="56" t="n">
        <v>0.059</v>
      </c>
      <c r="O5" s="56"/>
      <c r="P5" s="56" t="n">
        <v>0.3</v>
      </c>
      <c r="Q5" s="56" t="n">
        <v>25</v>
      </c>
      <c r="R5" s="56" t="n">
        <v>1.85</v>
      </c>
      <c r="S5" s="56"/>
      <c r="T5" s="59" t="n">
        <v>366</v>
      </c>
    </row>
    <row r="6" customFormat="false" ht="15.75" hidden="false" customHeight="false" outlineLevel="0" collapsed="false">
      <c r="A6" s="66" t="s">
        <v>53</v>
      </c>
      <c r="B6" s="53" t="n">
        <v>200</v>
      </c>
      <c r="C6" s="56" t="n">
        <v>3.2</v>
      </c>
      <c r="D6" s="56" t="n">
        <v>7.5</v>
      </c>
      <c r="E6" s="56" t="n">
        <v>37.3</v>
      </c>
      <c r="F6" s="56" t="n">
        <v>272</v>
      </c>
      <c r="G6" s="56" t="n">
        <v>123.3</v>
      </c>
      <c r="H6" s="56" t="n">
        <v>10.4</v>
      </c>
      <c r="I6" s="56" t="n">
        <v>0.9</v>
      </c>
      <c r="J6" s="56" t="n">
        <v>95.2</v>
      </c>
      <c r="K6" s="56" t="n">
        <v>186</v>
      </c>
      <c r="L6" s="56" t="n">
        <v>0.013</v>
      </c>
      <c r="M6" s="56" t="n">
        <v>0.0004</v>
      </c>
      <c r="N6" s="56" t="n">
        <v>0.4</v>
      </c>
      <c r="O6" s="56"/>
      <c r="P6" s="56" t="n">
        <v>0.017</v>
      </c>
      <c r="Q6" s="56" t="n">
        <v>0.7</v>
      </c>
      <c r="R6" s="56"/>
      <c r="S6" s="56"/>
      <c r="T6" s="59"/>
    </row>
    <row r="7" customFormat="false" ht="15.75" hidden="false" customHeight="false" outlineLevel="0" collapsed="false">
      <c r="A7" s="66" t="s">
        <v>54</v>
      </c>
      <c r="B7" s="53" t="n">
        <v>200</v>
      </c>
      <c r="C7" s="54" t="n">
        <v>4.6</v>
      </c>
      <c r="D7" s="55" t="n">
        <v>4.4</v>
      </c>
      <c r="E7" s="55" t="n">
        <v>12.5</v>
      </c>
      <c r="F7" s="55" t="n">
        <v>107.2</v>
      </c>
      <c r="G7" s="56" t="n">
        <v>143</v>
      </c>
      <c r="H7" s="56" t="n">
        <v>14.3</v>
      </c>
      <c r="I7" s="56" t="n">
        <v>1.1</v>
      </c>
      <c r="J7" s="56" t="n">
        <v>80</v>
      </c>
      <c r="K7" s="56" t="n">
        <v>20</v>
      </c>
      <c r="L7" s="56" t="n">
        <v>0.001</v>
      </c>
      <c r="M7" s="56" t="n">
        <v>0.00023</v>
      </c>
      <c r="N7" s="56"/>
      <c r="O7" s="56" t="n">
        <v>0.04</v>
      </c>
      <c r="P7" s="56" t="n">
        <v>0.17</v>
      </c>
      <c r="Q7" s="56" t="n">
        <v>17.25</v>
      </c>
      <c r="R7" s="56" t="n">
        <v>1.6</v>
      </c>
      <c r="S7" s="56" t="n">
        <v>0.68</v>
      </c>
      <c r="T7" s="59" t="n">
        <v>642</v>
      </c>
    </row>
    <row r="8" customFormat="false" ht="15.75" hidden="false" customHeight="false" outlineLevel="0" collapsed="false">
      <c r="A8" s="48" t="s">
        <v>55</v>
      </c>
      <c r="B8" s="79" t="n">
        <v>100</v>
      </c>
      <c r="C8" s="80" t="n">
        <v>0.4</v>
      </c>
      <c r="D8" s="80" t="n">
        <v>0.3</v>
      </c>
      <c r="E8" s="80" t="n">
        <v>10.3</v>
      </c>
      <c r="F8" s="80" t="n">
        <v>57</v>
      </c>
      <c r="G8" s="81" t="n">
        <v>19</v>
      </c>
      <c r="H8" s="81" t="n">
        <v>12</v>
      </c>
      <c r="I8" s="81" t="n">
        <v>0.3</v>
      </c>
      <c r="J8" s="81" t="n">
        <v>16</v>
      </c>
      <c r="K8" s="81" t="n">
        <v>31</v>
      </c>
      <c r="L8" s="81" t="n">
        <v>0.001</v>
      </c>
      <c r="M8" s="81" t="n">
        <v>0.001</v>
      </c>
      <c r="N8" s="81" t="n">
        <v>0.1</v>
      </c>
      <c r="O8" s="81" t="n">
        <v>0.02</v>
      </c>
      <c r="P8" s="81" t="n">
        <v>0.03</v>
      </c>
      <c r="Q8" s="81" t="n">
        <v>2</v>
      </c>
      <c r="R8" s="81" t="n">
        <v>0.9</v>
      </c>
      <c r="S8" s="81" t="n">
        <v>15</v>
      </c>
      <c r="T8" s="82" t="s">
        <v>36</v>
      </c>
    </row>
    <row r="9" customFormat="false" ht="15.75" hidden="false" customHeight="false" outlineLevel="0" collapsed="false">
      <c r="A9" s="66" t="s">
        <v>37</v>
      </c>
      <c r="B9" s="58" t="n">
        <v>60</v>
      </c>
      <c r="C9" s="54" t="n">
        <v>4.42</v>
      </c>
      <c r="D9" s="55" t="n">
        <v>2.7</v>
      </c>
      <c r="E9" s="55" t="n">
        <v>26.1</v>
      </c>
      <c r="F9" s="55" t="n">
        <v>92</v>
      </c>
      <c r="G9" s="56" t="n">
        <v>75</v>
      </c>
      <c r="H9" s="56" t="n">
        <v>24.6</v>
      </c>
      <c r="I9" s="56" t="n">
        <v>0.16</v>
      </c>
      <c r="J9" s="56" t="n">
        <v>77.4</v>
      </c>
      <c r="K9" s="56" t="n">
        <v>84.6</v>
      </c>
      <c r="L9" s="56"/>
      <c r="M9" s="56" t="n">
        <v>2E-005</v>
      </c>
      <c r="N9" s="56"/>
      <c r="O9" s="56" t="n">
        <v>0.24</v>
      </c>
      <c r="P9" s="56" t="n">
        <v>0.015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66" t="s">
        <v>38</v>
      </c>
      <c r="B10" s="53" t="n">
        <v>30</v>
      </c>
      <c r="C10" s="55" t="n">
        <v>2.55</v>
      </c>
      <c r="D10" s="55" t="n">
        <v>0.99</v>
      </c>
      <c r="E10" s="55" t="n">
        <v>12.75</v>
      </c>
      <c r="F10" s="55" t="n">
        <v>77.7</v>
      </c>
      <c r="G10" s="56" t="n">
        <v>21.9</v>
      </c>
      <c r="H10" s="56" t="n">
        <v>12</v>
      </c>
      <c r="I10" s="56" t="n">
        <v>0.85</v>
      </c>
      <c r="J10" s="56" t="n">
        <v>37.5</v>
      </c>
      <c r="K10" s="56" t="n">
        <v>49.8</v>
      </c>
      <c r="L10" s="56"/>
      <c r="M10" s="56"/>
      <c r="N10" s="56" t="n">
        <v>0.015</v>
      </c>
      <c r="O10" s="56" t="n">
        <v>0.13</v>
      </c>
      <c r="P10" s="56" t="n">
        <v>0.01</v>
      </c>
      <c r="Q10" s="56"/>
      <c r="R10" s="56"/>
      <c r="S10" s="56" t="n">
        <v>0.012</v>
      </c>
      <c r="T10" s="56" t="s">
        <v>36</v>
      </c>
    </row>
    <row r="11" customFormat="false" ht="15.75" hidden="false" customHeight="false" outlineLevel="0" collapsed="false">
      <c r="A11" s="83" t="s">
        <v>39</v>
      </c>
      <c r="B11" s="61" t="n">
        <f aca="false">SUM(B5:B10)</f>
        <v>690</v>
      </c>
      <c r="C11" s="84" t="n">
        <f aca="false">SUM(C5:C10)</f>
        <v>22.17</v>
      </c>
      <c r="D11" s="84" t="n">
        <f aca="false">SUM(D5:D10)</f>
        <v>23.29</v>
      </c>
      <c r="E11" s="84" t="n">
        <f aca="false">SUM(E5:E10)</f>
        <v>105.25</v>
      </c>
      <c r="F11" s="84" t="n">
        <f aca="false">SUM(F5:F10)</f>
        <v>725.6</v>
      </c>
      <c r="G11" s="84" t="n">
        <f aca="false">SUM(G5:G10)</f>
        <v>453.2</v>
      </c>
      <c r="H11" s="84" t="n">
        <f aca="false">SUM(H5:H10)</f>
        <v>92.7</v>
      </c>
      <c r="I11" s="84" t="n">
        <f aca="false">SUM(I5:I10)</f>
        <v>3.51</v>
      </c>
      <c r="J11" s="84" t="n">
        <f aca="false">SUM(J5:J10)</f>
        <v>417.1</v>
      </c>
      <c r="K11" s="84" t="n">
        <f aca="false">SUM(K5:K10)</f>
        <v>382.4</v>
      </c>
      <c r="L11" s="84" t="n">
        <f aca="false">SUM(L5:L10)</f>
        <v>0.015</v>
      </c>
      <c r="M11" s="84" t="n">
        <f aca="false">SUM(M5:M10)</f>
        <v>0.00165</v>
      </c>
      <c r="N11" s="84" t="n">
        <f aca="false">SUM(N5:N10)</f>
        <v>0.574</v>
      </c>
      <c r="O11" s="84" t="n">
        <f aca="false">SUM(O5:O10)</f>
        <v>0.43</v>
      </c>
      <c r="P11" s="84" t="n">
        <f aca="false">SUM(P5:P10)</f>
        <v>0.542</v>
      </c>
      <c r="Q11" s="84" t="n">
        <f aca="false">SUM(Q5:Q10)</f>
        <v>44.95</v>
      </c>
      <c r="R11" s="84" t="n">
        <f aca="false">SUM(R5:R10)</f>
        <v>4.35</v>
      </c>
      <c r="S11" s="84" t="n">
        <f aca="false">SUM(S5:S10)</f>
        <v>15.704</v>
      </c>
      <c r="T11" s="84"/>
    </row>
    <row r="12" s="62" customFormat="true" ht="15.75" hidden="false" customHeight="false" outlineLevel="0" collapsed="false">
      <c r="A12" s="83" t="s">
        <v>40</v>
      </c>
      <c r="B12" s="53"/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31.5" hidden="false" customHeight="true" outlineLevel="0" collapsed="false">
      <c r="A13" s="48" t="s">
        <v>56</v>
      </c>
      <c r="B13" s="53" t="n">
        <v>100</v>
      </c>
      <c r="C13" s="85" t="n">
        <v>4.4</v>
      </c>
      <c r="D13" s="86" t="n">
        <v>0.3</v>
      </c>
      <c r="E13" s="86" t="n">
        <v>11.4</v>
      </c>
      <c r="F13" s="86" t="n">
        <v>56</v>
      </c>
      <c r="G13" s="87" t="n">
        <v>19</v>
      </c>
      <c r="H13" s="87" t="n">
        <v>5.25</v>
      </c>
      <c r="I13" s="88" t="n">
        <v>0.6</v>
      </c>
      <c r="J13" s="88" t="n">
        <v>35</v>
      </c>
      <c r="K13" s="88" t="n">
        <v>11.2</v>
      </c>
      <c r="L13" s="88"/>
      <c r="M13" s="88"/>
      <c r="N13" s="88" t="n">
        <v>0.1</v>
      </c>
      <c r="O13" s="88"/>
      <c r="P13" s="88" t="n">
        <v>0.08</v>
      </c>
      <c r="Q13" s="88" t="n">
        <v>86.1</v>
      </c>
      <c r="R13" s="88"/>
      <c r="S13" s="88" t="n">
        <v>3.3</v>
      </c>
      <c r="T13" s="89" t="s">
        <v>57</v>
      </c>
      <c r="U13" s="90"/>
    </row>
    <row r="14" customFormat="false" ht="17.25" hidden="false" customHeight="true" outlineLevel="0" collapsed="false">
      <c r="A14" s="91" t="s">
        <v>58</v>
      </c>
      <c r="B14" s="92" t="n">
        <v>250</v>
      </c>
      <c r="C14" s="93" t="n">
        <v>6</v>
      </c>
      <c r="D14" s="93" t="n">
        <v>3</v>
      </c>
      <c r="E14" s="93" t="n">
        <v>4.25</v>
      </c>
      <c r="F14" s="93" t="n">
        <v>18.75</v>
      </c>
      <c r="G14" s="94" t="n">
        <v>21.62</v>
      </c>
      <c r="H14" s="94" t="n">
        <v>12.5</v>
      </c>
      <c r="I14" s="94" t="n">
        <v>0.6</v>
      </c>
      <c r="J14" s="94" t="n">
        <v>35</v>
      </c>
      <c r="K14" s="94" t="n">
        <v>7.5</v>
      </c>
      <c r="L14" s="94" t="n">
        <v>0.002</v>
      </c>
      <c r="M14" s="94" t="n">
        <v>0.0013</v>
      </c>
      <c r="N14" s="94" t="n">
        <v>1.35</v>
      </c>
      <c r="O14" s="94" t="n">
        <v>0.03</v>
      </c>
      <c r="P14" s="94" t="n">
        <v>0.02</v>
      </c>
      <c r="Q14" s="94" t="n">
        <v>33</v>
      </c>
      <c r="R14" s="94"/>
      <c r="S14" s="94" t="n">
        <v>0.2</v>
      </c>
      <c r="T14" s="95" t="n">
        <v>138</v>
      </c>
    </row>
    <row r="15" customFormat="false" ht="44.25" hidden="false" customHeight="true" outlineLevel="0" collapsed="false">
      <c r="A15" s="63" t="s">
        <v>59</v>
      </c>
      <c r="B15" s="53" t="n">
        <v>100</v>
      </c>
      <c r="C15" s="64" t="n">
        <v>11.1</v>
      </c>
      <c r="D15" s="64" t="n">
        <v>16.9</v>
      </c>
      <c r="E15" s="64" t="n">
        <v>9</v>
      </c>
      <c r="F15" s="64" t="n">
        <v>156.3</v>
      </c>
      <c r="G15" s="64" t="n">
        <v>96.2</v>
      </c>
      <c r="H15" s="64" t="n">
        <v>11.4</v>
      </c>
      <c r="I15" s="64" t="n">
        <v>1.8</v>
      </c>
      <c r="J15" s="64" t="n">
        <v>52.9</v>
      </c>
      <c r="K15" s="64" t="n">
        <v>76.2</v>
      </c>
      <c r="L15" s="64" t="n">
        <v>0.003</v>
      </c>
      <c r="M15" s="64" t="n">
        <v>0.01</v>
      </c>
      <c r="N15" s="64" t="n">
        <v>0.011</v>
      </c>
      <c r="O15" s="64" t="n">
        <v>0.01</v>
      </c>
      <c r="P15" s="64" t="n">
        <v>0.02</v>
      </c>
      <c r="Q15" s="64" t="n">
        <v>27.2</v>
      </c>
      <c r="R15" s="64" t="n">
        <v>2.3</v>
      </c>
      <c r="S15" s="64" t="n">
        <v>0.8</v>
      </c>
      <c r="T15" s="96" t="n">
        <v>498</v>
      </c>
    </row>
    <row r="16" customFormat="false" ht="17.25" hidden="false" customHeight="true" outlineLevel="0" collapsed="false">
      <c r="A16" s="48" t="s">
        <v>60</v>
      </c>
      <c r="B16" s="53" t="n">
        <v>200</v>
      </c>
      <c r="C16" s="54" t="n">
        <v>5.5</v>
      </c>
      <c r="D16" s="55" t="n">
        <v>8.3</v>
      </c>
      <c r="E16" s="55" t="n">
        <v>37.1</v>
      </c>
      <c r="F16" s="55" t="n">
        <v>286.6</v>
      </c>
      <c r="G16" s="56" t="n">
        <v>29.1</v>
      </c>
      <c r="H16" s="56" t="n">
        <v>29.99</v>
      </c>
      <c r="I16" s="56" t="n">
        <v>1.26</v>
      </c>
      <c r="J16" s="56" t="n">
        <v>216</v>
      </c>
      <c r="K16" s="56" t="n">
        <v>117.8</v>
      </c>
      <c r="L16" s="56" t="n">
        <v>0.03</v>
      </c>
      <c r="M16" s="56" t="n">
        <v>0.005</v>
      </c>
      <c r="N16" s="56" t="n">
        <v>0.6</v>
      </c>
      <c r="O16" s="56" t="n">
        <v>0.01</v>
      </c>
      <c r="P16" s="56" t="n">
        <v>0.14</v>
      </c>
      <c r="Q16" s="56" t="n">
        <v>32.94</v>
      </c>
      <c r="R16" s="56"/>
      <c r="S16" s="56"/>
      <c r="T16" s="59" t="n">
        <v>186</v>
      </c>
    </row>
    <row r="17" customFormat="false" ht="15.75" hidden="false" customHeight="false" outlineLevel="0" collapsed="false">
      <c r="A17" s="48" t="s">
        <v>61</v>
      </c>
      <c r="B17" s="53" t="n">
        <v>200</v>
      </c>
      <c r="C17" s="55" t="n">
        <v>1</v>
      </c>
      <c r="D17" s="55" t="n">
        <v>0.2</v>
      </c>
      <c r="E17" s="55" t="n">
        <v>20.2</v>
      </c>
      <c r="F17" s="55" t="n">
        <v>92</v>
      </c>
      <c r="G17" s="56" t="n">
        <v>14</v>
      </c>
      <c r="H17" s="56" t="n">
        <v>8</v>
      </c>
      <c r="I17" s="56" t="n">
        <v>1.8</v>
      </c>
      <c r="J17" s="56" t="n">
        <v>14</v>
      </c>
      <c r="K17" s="56" t="n">
        <v>40</v>
      </c>
      <c r="L17" s="56" t="n">
        <v>0.002</v>
      </c>
      <c r="M17" s="56"/>
      <c r="N17" s="56"/>
      <c r="O17" s="56" t="n">
        <v>0.002</v>
      </c>
      <c r="P17" s="56" t="n">
        <v>0.001</v>
      </c>
      <c r="Q17" s="56"/>
      <c r="R17" s="56"/>
      <c r="S17" s="56" t="n">
        <v>10</v>
      </c>
      <c r="T17" s="56" t="s">
        <v>36</v>
      </c>
    </row>
    <row r="18" customFormat="false" ht="15.75" hidden="false" customHeight="false" outlineLevel="0" collapsed="false">
      <c r="A18" s="63" t="s">
        <v>47</v>
      </c>
      <c r="B18" s="53" t="n">
        <v>60</v>
      </c>
      <c r="C18" s="54" t="n">
        <v>4.42</v>
      </c>
      <c r="D18" s="55" t="n">
        <v>2.7</v>
      </c>
      <c r="E18" s="55" t="n">
        <v>26.1</v>
      </c>
      <c r="F18" s="55" t="n">
        <v>92</v>
      </c>
      <c r="G18" s="56" t="n">
        <v>75</v>
      </c>
      <c r="H18" s="56" t="n">
        <v>24.6</v>
      </c>
      <c r="I18" s="56" t="n">
        <v>0.16</v>
      </c>
      <c r="J18" s="56" t="n">
        <v>77.4</v>
      </c>
      <c r="K18" s="56" t="n">
        <v>84.6</v>
      </c>
      <c r="L18" s="56"/>
      <c r="M18" s="56" t="n">
        <v>2E-005</v>
      </c>
      <c r="N18" s="56"/>
      <c r="O18" s="56" t="n">
        <v>0.24</v>
      </c>
      <c r="P18" s="56" t="n">
        <v>0.015</v>
      </c>
      <c r="Q18" s="56"/>
      <c r="R18" s="56"/>
      <c r="S18" s="56" t="n">
        <v>0.012</v>
      </c>
      <c r="T18" s="56" t="s">
        <v>36</v>
      </c>
    </row>
    <row r="19" customFormat="false" ht="15.75" hidden="false" customHeight="false" outlineLevel="0" collapsed="false">
      <c r="A19" s="83" t="s">
        <v>62</v>
      </c>
      <c r="B19" s="61" t="n">
        <f aca="false">SUM(B13:B18)</f>
        <v>910</v>
      </c>
      <c r="C19" s="84" t="n">
        <f aca="false">SUM(C13:C18)</f>
        <v>32.42</v>
      </c>
      <c r="D19" s="84" t="n">
        <f aca="false">SUM(D13:D18)</f>
        <v>31.4</v>
      </c>
      <c r="E19" s="84" t="n">
        <f aca="false">SUM(E13:E18)</f>
        <v>108.05</v>
      </c>
      <c r="F19" s="84" t="n">
        <f aca="false">SUM(F13:F18)</f>
        <v>701.65</v>
      </c>
      <c r="G19" s="84" t="n">
        <f aca="false">SUM(G13:G18)</f>
        <v>254.92</v>
      </c>
      <c r="H19" s="84" t="n">
        <f aca="false">SUM(H13:H18)</f>
        <v>91.74</v>
      </c>
      <c r="I19" s="84" t="n">
        <f aca="false">SUM(I13:I18)</f>
        <v>6.22</v>
      </c>
      <c r="J19" s="84" t="n">
        <f aca="false">SUM(J13:J18)</f>
        <v>430.3</v>
      </c>
      <c r="K19" s="84" t="n">
        <f aca="false">SUM(K13:K18)</f>
        <v>337.3</v>
      </c>
      <c r="L19" s="84" t="n">
        <f aca="false">SUM(L13:L18)</f>
        <v>0.037</v>
      </c>
      <c r="M19" s="84" t="n">
        <f aca="false">SUM(M13:M18)</f>
        <v>0.01632</v>
      </c>
      <c r="N19" s="84" t="n">
        <f aca="false">SUM(N13:N18)</f>
        <v>2.061</v>
      </c>
      <c r="O19" s="84" t="n">
        <f aca="false">SUM(O13:O18)</f>
        <v>0.292</v>
      </c>
      <c r="P19" s="84" t="n">
        <f aca="false">SUM(P13:P18)</f>
        <v>0.276</v>
      </c>
      <c r="Q19" s="84" t="n">
        <f aca="false">SUM(Q13:Q18)</f>
        <v>179.24</v>
      </c>
      <c r="R19" s="84" t="n">
        <f aca="false">SUM(R13:R18)</f>
        <v>2.3</v>
      </c>
      <c r="S19" s="84" t="n">
        <f aca="false">SUM(S13:S18)</f>
        <v>14.312</v>
      </c>
      <c r="T19" s="84"/>
    </row>
    <row r="20" customFormat="false" ht="15.75" hidden="false" customHeight="false" outlineLevel="0" collapsed="false">
      <c r="A20" s="45" t="s">
        <v>49</v>
      </c>
      <c r="B20" s="46"/>
      <c r="C20" s="73" t="n">
        <f aca="false">SUM(C11+C19)</f>
        <v>54.59</v>
      </c>
      <c r="D20" s="73" t="n">
        <f aca="false">SUM(D11+D19)</f>
        <v>54.69</v>
      </c>
      <c r="E20" s="73" t="n">
        <f aca="false">SUM(E11+E19)</f>
        <v>213.3</v>
      </c>
      <c r="F20" s="73" t="n">
        <f aca="false">SUM(F11+F19)</f>
        <v>1427.25</v>
      </c>
      <c r="G20" s="73" t="n">
        <f aca="false">SUM(G11+G19)</f>
        <v>708.12</v>
      </c>
      <c r="H20" s="73" t="n">
        <f aca="false">SUM(H11+H19)</f>
        <v>184.44</v>
      </c>
      <c r="I20" s="73" t="n">
        <f aca="false">SUM(I11+I19)</f>
        <v>9.73</v>
      </c>
      <c r="J20" s="73" t="n">
        <f aca="false">SUM(J11+J19)</f>
        <v>847.4</v>
      </c>
      <c r="K20" s="73" t="n">
        <f aca="false">SUM(K11+K19)</f>
        <v>719.7</v>
      </c>
      <c r="L20" s="73" t="n">
        <f aca="false">SUM(L11+L19)</f>
        <v>0.052</v>
      </c>
      <c r="M20" s="73" t="n">
        <f aca="false">SUM(M11+M19)</f>
        <v>0.01797</v>
      </c>
      <c r="N20" s="73" t="n">
        <f aca="false">SUM(N11+N19)</f>
        <v>2.635</v>
      </c>
      <c r="O20" s="73" t="n">
        <f aca="false">SUM(O11+O19)</f>
        <v>0.722</v>
      </c>
      <c r="P20" s="73" t="n">
        <f aca="false">SUM(P11+P19)</f>
        <v>0.818</v>
      </c>
      <c r="Q20" s="73" t="n">
        <f aca="false">SUM(Q11+Q19)</f>
        <v>224.19</v>
      </c>
      <c r="R20" s="73" t="n">
        <f aca="false">SUM(R11+R19)</f>
        <v>6.65</v>
      </c>
      <c r="S20" s="73" t="n">
        <f aca="false">SUM(S11+S19)</f>
        <v>30.016</v>
      </c>
      <c r="T20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26.84"/>
    <col collapsed="false" customWidth="true" hidden="false" outlineLevel="0" max="2" min="2" style="98" width="6.7"/>
    <col collapsed="false" customWidth="true" hidden="false" outlineLevel="0" max="3" min="3" style="98" width="7.7"/>
    <col collapsed="false" customWidth="true" hidden="false" outlineLevel="0" max="4" min="4" style="98" width="8.14"/>
    <col collapsed="false" customWidth="true" hidden="false" outlineLevel="0" max="5" min="5" style="98" width="9.41"/>
    <col collapsed="false" customWidth="true" hidden="false" outlineLevel="0" max="6" min="6" style="98" width="7.99"/>
    <col collapsed="false" customWidth="true" hidden="false" outlineLevel="0" max="7" min="7" style="98" width="6.99"/>
    <col collapsed="false" customWidth="true" hidden="false" outlineLevel="0" max="8" min="8" style="98" width="6.7"/>
    <col collapsed="false" customWidth="true" hidden="false" outlineLevel="0" max="9" min="9" style="98" width="7.28"/>
    <col collapsed="false" customWidth="true" hidden="false" outlineLevel="0" max="10" min="10" style="98" width="6.28"/>
    <col collapsed="false" customWidth="true" hidden="false" outlineLevel="0" max="11" min="11" style="98" width="6.13"/>
    <col collapsed="false" customWidth="true" hidden="false" outlineLevel="0" max="12" min="12" style="98" width="8.41"/>
    <col collapsed="false" customWidth="true" hidden="false" outlineLevel="0" max="13" min="13" style="98" width="8.14"/>
    <col collapsed="false" customWidth="true" hidden="false" outlineLevel="0" max="14" min="14" style="98" width="6.13"/>
    <col collapsed="false" customWidth="true" hidden="false" outlineLevel="0" max="15" min="15" style="98" width="7.28"/>
    <col collapsed="false" customWidth="true" hidden="false" outlineLevel="0" max="16" min="16" style="98" width="6.13"/>
    <col collapsed="false" customWidth="true" hidden="false" outlineLevel="0" max="17" min="17" style="98" width="6.28"/>
    <col collapsed="false" customWidth="true" hidden="false" outlineLevel="0" max="18" min="18" style="98" width="5.41"/>
    <col collapsed="false" customWidth="true" hidden="false" outlineLevel="0" max="19" min="19" style="98" width="7.14"/>
    <col collapsed="false" customWidth="true" hidden="false" outlineLevel="0" max="20" min="20" style="98" width="10.28"/>
    <col collapsed="false" customWidth="false" hidden="false" outlineLevel="0" max="257" min="21" style="98" width="9.14"/>
  </cols>
  <sheetData>
    <row r="1" customFormat="false" ht="18.75" hidden="false" customHeight="false" outlineLevel="0" collapsed="false">
      <c r="A1" s="99" t="s">
        <v>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4.2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101" t="s">
        <v>30</v>
      </c>
      <c r="B4" s="102"/>
      <c r="C4" s="47"/>
      <c r="D4" s="47"/>
      <c r="E4" s="47"/>
      <c r="F4" s="47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21.75" hidden="false" customHeight="true" outlineLevel="0" collapsed="false">
      <c r="A5" s="66" t="s">
        <v>65</v>
      </c>
      <c r="B5" s="49" t="n">
        <v>200</v>
      </c>
      <c r="C5" s="55" t="n">
        <v>12</v>
      </c>
      <c r="D5" s="55" t="n">
        <v>12.86</v>
      </c>
      <c r="E5" s="55" t="n">
        <v>38.6</v>
      </c>
      <c r="F5" s="55" t="n">
        <v>220.3</v>
      </c>
      <c r="G5" s="78" t="n">
        <v>260.5</v>
      </c>
      <c r="H5" s="78" t="n">
        <v>19.4</v>
      </c>
      <c r="I5" s="56" t="n">
        <v>0.94</v>
      </c>
      <c r="J5" s="56" t="n">
        <v>190</v>
      </c>
      <c r="K5" s="56" t="n">
        <v>22</v>
      </c>
      <c r="L5" s="56" t="n">
        <v>0.0008</v>
      </c>
      <c r="M5" s="56" t="n">
        <v>0.003</v>
      </c>
      <c r="N5" s="56" t="n">
        <v>0.059</v>
      </c>
      <c r="O5" s="56" t="n">
        <v>0.0008</v>
      </c>
      <c r="P5" s="56" t="n">
        <v>0.5</v>
      </c>
      <c r="Q5" s="56" t="n">
        <v>93.9</v>
      </c>
      <c r="R5" s="56" t="n">
        <v>1.01</v>
      </c>
      <c r="S5" s="56" t="n">
        <v>0.73</v>
      </c>
      <c r="T5" s="59" t="n">
        <v>366</v>
      </c>
    </row>
    <row r="6" customFormat="false" ht="15.75" hidden="false" customHeight="false" outlineLevel="0" collapsed="false">
      <c r="A6" s="66" t="s">
        <v>66</v>
      </c>
      <c r="B6" s="53" t="n">
        <v>100</v>
      </c>
      <c r="C6" s="55" t="n">
        <v>1.5</v>
      </c>
      <c r="D6" s="55" t="n">
        <v>0.5</v>
      </c>
      <c r="E6" s="55" t="n">
        <v>2.1</v>
      </c>
      <c r="F6" s="55" t="n">
        <v>96</v>
      </c>
      <c r="G6" s="56" t="n">
        <v>8</v>
      </c>
      <c r="H6" s="56" t="n">
        <v>32</v>
      </c>
      <c r="I6" s="56" t="n">
        <v>0.6</v>
      </c>
      <c r="J6" s="56" t="n">
        <v>28</v>
      </c>
      <c r="K6" s="56" t="n">
        <v>148</v>
      </c>
      <c r="L6" s="56" t="n">
        <v>0.03</v>
      </c>
      <c r="M6" s="56" t="n">
        <v>0.0001</v>
      </c>
      <c r="N6" s="56" t="n">
        <v>1.2</v>
      </c>
      <c r="O6" s="56" t="n">
        <v>0.04</v>
      </c>
      <c r="P6" s="56" t="n">
        <v>0.05</v>
      </c>
      <c r="Q6" s="56" t="n">
        <v>20</v>
      </c>
      <c r="R6" s="56" t="n">
        <v>0.2</v>
      </c>
      <c r="S6" s="56" t="n">
        <v>10</v>
      </c>
      <c r="T6" s="56" t="s">
        <v>36</v>
      </c>
    </row>
    <row r="7" customFormat="false" ht="30.75" hidden="false" customHeight="true" outlineLevel="0" collapsed="false">
      <c r="A7" s="48" t="s">
        <v>67</v>
      </c>
      <c r="B7" s="58" t="n">
        <v>200</v>
      </c>
      <c r="C7" s="55" t="n">
        <v>2.6</v>
      </c>
      <c r="D7" s="55" t="n">
        <v>3.8</v>
      </c>
      <c r="E7" s="55" t="n">
        <v>22.4</v>
      </c>
      <c r="F7" s="55" t="n">
        <v>112.4</v>
      </c>
      <c r="G7" s="56" t="n">
        <v>222</v>
      </c>
      <c r="H7" s="56" t="n">
        <v>11.4</v>
      </c>
      <c r="I7" s="56" t="n">
        <v>0.2</v>
      </c>
      <c r="J7" s="56" t="n">
        <v>14</v>
      </c>
      <c r="K7" s="56" t="n">
        <v>68</v>
      </c>
      <c r="L7" s="56"/>
      <c r="M7" s="56"/>
      <c r="N7" s="56"/>
      <c r="O7" s="56" t="n">
        <v>0.06</v>
      </c>
      <c r="P7" s="56" t="n">
        <v>0.26</v>
      </c>
      <c r="Q7" s="56" t="n">
        <v>26.58</v>
      </c>
      <c r="R7" s="56" t="n">
        <v>1.2</v>
      </c>
      <c r="S7" s="56" t="n">
        <v>1.04</v>
      </c>
      <c r="T7" s="59" t="n">
        <v>689</v>
      </c>
    </row>
    <row r="8" customFormat="false" ht="15.75" hidden="false" customHeight="true" outlineLevel="0" collapsed="false">
      <c r="A8" s="48" t="s">
        <v>37</v>
      </c>
      <c r="B8" s="58" t="n">
        <v>60</v>
      </c>
      <c r="C8" s="54" t="n">
        <v>4.42</v>
      </c>
      <c r="D8" s="55" t="n">
        <v>2.7</v>
      </c>
      <c r="E8" s="55" t="n">
        <v>26.1</v>
      </c>
      <c r="F8" s="55" t="n">
        <v>92</v>
      </c>
      <c r="G8" s="56" t="n">
        <v>75</v>
      </c>
      <c r="H8" s="56" t="n">
        <v>24.6</v>
      </c>
      <c r="I8" s="56" t="n">
        <v>0.16</v>
      </c>
      <c r="J8" s="56" t="n">
        <v>77.4</v>
      </c>
      <c r="K8" s="56" t="n">
        <v>84.6</v>
      </c>
      <c r="L8" s="56"/>
      <c r="M8" s="56" t="n">
        <v>2E-005</v>
      </c>
      <c r="N8" s="56"/>
      <c r="O8" s="56" t="n">
        <v>0.24</v>
      </c>
      <c r="P8" s="56" t="n">
        <v>0.015</v>
      </c>
      <c r="Q8" s="56"/>
      <c r="R8" s="56"/>
      <c r="S8" s="56" t="n">
        <v>0.012</v>
      </c>
      <c r="T8" s="59" t="s">
        <v>36</v>
      </c>
    </row>
    <row r="9" customFormat="false" ht="18" hidden="false" customHeight="tru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103" t="s">
        <v>39</v>
      </c>
      <c r="B10" s="104" t="n">
        <f aca="false">SUM(B5:B9)</f>
        <v>590</v>
      </c>
      <c r="C10" s="105" t="n">
        <f aca="false">SUM(C5:C9)</f>
        <v>23.07</v>
      </c>
      <c r="D10" s="105" t="n">
        <f aca="false">SUM(D5:D9)</f>
        <v>20.85</v>
      </c>
      <c r="E10" s="105" t="n">
        <f aca="false">SUM(E5:E9)</f>
        <v>101.95</v>
      </c>
      <c r="F10" s="105" t="n">
        <v>667.92</v>
      </c>
      <c r="G10" s="105" t="n">
        <f aca="false">SUM(G5:G9)</f>
        <v>587.4</v>
      </c>
      <c r="H10" s="105" t="n">
        <f aca="false">SUM(H5:H9)</f>
        <v>99.4</v>
      </c>
      <c r="I10" s="105" t="n">
        <f aca="false">SUM(I5:I9)</f>
        <v>2.75</v>
      </c>
      <c r="J10" s="105" t="n">
        <v>208</v>
      </c>
      <c r="K10" s="105" t="n">
        <f aca="false">SUM(K5:K9)</f>
        <v>372.4</v>
      </c>
      <c r="L10" s="105" t="n">
        <f aca="false">SUM(L5:L9)</f>
        <v>0.0308</v>
      </c>
      <c r="M10" s="105" t="n">
        <f aca="false">SUM(M5:M9)</f>
        <v>0.00312</v>
      </c>
      <c r="N10" s="105" t="n">
        <f aca="false">SUM(N5:N9)</f>
        <v>1.274</v>
      </c>
      <c r="O10" s="105" t="n">
        <f aca="false">SUM(O5:O9)</f>
        <v>0.4708</v>
      </c>
      <c r="P10" s="105" t="n">
        <f aca="false">SUM(P5:P9)</f>
        <v>0.835</v>
      </c>
      <c r="Q10" s="105" t="n">
        <f aca="false">SUM(Q5:Q9)</f>
        <v>140.48</v>
      </c>
      <c r="R10" s="105" t="n">
        <f aca="false">SUM(R5:R9)</f>
        <v>2.41</v>
      </c>
      <c r="S10" s="105" t="n">
        <f aca="false">SUM(S5:S9)</f>
        <v>11.794</v>
      </c>
      <c r="T10" s="105"/>
    </row>
    <row r="11" customFormat="false" ht="15.75" hidden="false" customHeight="false" outlineLevel="0" collapsed="false">
      <c r="A11" s="103" t="s">
        <v>40</v>
      </c>
      <c r="B11" s="58"/>
      <c r="C11" s="54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1" hidden="false" customHeight="true" outlineLevel="0" collapsed="false">
      <c r="A12" s="106" t="s">
        <v>68</v>
      </c>
      <c r="B12" s="107" t="n">
        <v>100</v>
      </c>
      <c r="C12" s="55" t="n">
        <v>1.02</v>
      </c>
      <c r="D12" s="55" t="n">
        <v>3.64</v>
      </c>
      <c r="E12" s="55" t="n">
        <v>5.64</v>
      </c>
      <c r="F12" s="55" t="n">
        <v>50.76</v>
      </c>
      <c r="G12" s="56" t="n">
        <v>25.84</v>
      </c>
      <c r="H12" s="56" t="n">
        <v>4.93</v>
      </c>
      <c r="I12" s="56"/>
      <c r="J12" s="108"/>
      <c r="K12" s="108" t="n">
        <v>96</v>
      </c>
      <c r="L12" s="108"/>
      <c r="M12" s="108"/>
      <c r="N12" s="108"/>
      <c r="O12" s="108"/>
      <c r="P12" s="108" t="n">
        <v>0.0003</v>
      </c>
      <c r="Q12" s="108" t="n">
        <v>1.14</v>
      </c>
      <c r="R12" s="108"/>
      <c r="S12" s="108" t="n">
        <v>5.11</v>
      </c>
      <c r="T12" s="57" t="s">
        <v>69</v>
      </c>
    </row>
    <row r="13" customFormat="false" ht="58.5" hidden="false" customHeight="true" outlineLevel="0" collapsed="false">
      <c r="A13" s="91" t="s">
        <v>70</v>
      </c>
      <c r="B13" s="92" t="n">
        <v>250</v>
      </c>
      <c r="C13" s="93" t="n">
        <v>5.25</v>
      </c>
      <c r="D13" s="93" t="n">
        <v>6.5</v>
      </c>
      <c r="E13" s="93" t="n">
        <v>7.5</v>
      </c>
      <c r="F13" s="93" t="n">
        <v>126</v>
      </c>
      <c r="G13" s="94" t="n">
        <v>58.6</v>
      </c>
      <c r="H13" s="94" t="n">
        <v>15.93</v>
      </c>
      <c r="I13" s="94" t="n">
        <v>1.67</v>
      </c>
      <c r="J13" s="94" t="n">
        <v>19.25</v>
      </c>
      <c r="K13" s="94" t="n">
        <v>12.3</v>
      </c>
      <c r="L13" s="94"/>
      <c r="M13" s="94"/>
      <c r="N13" s="94"/>
      <c r="O13" s="94" t="n">
        <v>0.007</v>
      </c>
      <c r="P13" s="94" t="n">
        <v>0.0095</v>
      </c>
      <c r="Q13" s="94" t="n">
        <v>32.5</v>
      </c>
      <c r="R13" s="94"/>
      <c r="S13" s="94" t="n">
        <v>0.7</v>
      </c>
      <c r="T13" s="57" t="s">
        <v>71</v>
      </c>
    </row>
    <row r="14" customFormat="false" ht="17.25" hidden="false" customHeight="true" outlineLevel="0" collapsed="false">
      <c r="A14" s="48" t="s">
        <v>72</v>
      </c>
      <c r="B14" s="58" t="n">
        <v>220</v>
      </c>
      <c r="C14" s="54" t="n">
        <v>11.3</v>
      </c>
      <c r="D14" s="55" t="n">
        <v>7.3</v>
      </c>
      <c r="E14" s="55" t="n">
        <v>15</v>
      </c>
      <c r="F14" s="55" t="n">
        <v>310</v>
      </c>
      <c r="G14" s="56" t="n">
        <v>173.8</v>
      </c>
      <c r="H14" s="56" t="n">
        <v>29.5</v>
      </c>
      <c r="I14" s="56" t="n">
        <v>1.5</v>
      </c>
      <c r="J14" s="56" t="n">
        <v>125.2</v>
      </c>
      <c r="K14" s="56" t="n">
        <v>30.3</v>
      </c>
      <c r="L14" s="56" t="n">
        <v>0.0008</v>
      </c>
      <c r="M14" s="56" t="n">
        <v>0.001</v>
      </c>
      <c r="N14" s="56" t="n">
        <v>0.055</v>
      </c>
      <c r="O14" s="56" t="n">
        <v>0.012</v>
      </c>
      <c r="P14" s="56" t="n">
        <v>0.019</v>
      </c>
      <c r="Q14" s="56" t="n">
        <v>91.5</v>
      </c>
      <c r="R14" s="56"/>
      <c r="S14" s="56" t="n">
        <v>11.8</v>
      </c>
      <c r="T14" s="59" t="n">
        <v>440</v>
      </c>
    </row>
    <row r="15" customFormat="false" ht="32.25" hidden="false" customHeight="true" outlineLevel="0" collapsed="false">
      <c r="A15" s="48" t="s">
        <v>73</v>
      </c>
      <c r="B15" s="53" t="n">
        <v>200</v>
      </c>
      <c r="C15" s="55" t="n">
        <v>0.6</v>
      </c>
      <c r="D15" s="55" t="n">
        <v>0.2</v>
      </c>
      <c r="E15" s="55" t="n">
        <v>8.8</v>
      </c>
      <c r="F15" s="55" t="n">
        <v>37.6</v>
      </c>
      <c r="G15" s="56" t="n">
        <v>11.2</v>
      </c>
      <c r="H15" s="56" t="n">
        <v>3.2</v>
      </c>
      <c r="I15" s="56" t="n">
        <v>4.8</v>
      </c>
      <c r="J15" s="56" t="n">
        <v>3</v>
      </c>
      <c r="K15" s="56"/>
      <c r="L15" s="56"/>
      <c r="M15" s="56"/>
      <c r="N15" s="56"/>
      <c r="O15" s="56" t="n">
        <v>0.01</v>
      </c>
      <c r="P15" s="56" t="n">
        <v>0.02</v>
      </c>
      <c r="Q15" s="56" t="n">
        <v>10</v>
      </c>
      <c r="R15" s="56"/>
      <c r="S15" s="56" t="n">
        <v>77.6</v>
      </c>
      <c r="T15" s="59"/>
    </row>
    <row r="16" customFormat="false" ht="16.5" hidden="false" customHeight="true" outlineLevel="0" collapsed="false">
      <c r="A16" s="63" t="s">
        <v>47</v>
      </c>
      <c r="B16" s="53" t="n">
        <v>60</v>
      </c>
      <c r="C16" s="54" t="n">
        <v>4.42</v>
      </c>
      <c r="D16" s="55" t="n">
        <v>2.7</v>
      </c>
      <c r="E16" s="55" t="n">
        <v>26.1</v>
      </c>
      <c r="F16" s="55" t="n">
        <v>92</v>
      </c>
      <c r="G16" s="56" t="n">
        <v>75</v>
      </c>
      <c r="H16" s="56" t="n">
        <v>24.6</v>
      </c>
      <c r="I16" s="56" t="n">
        <v>0.16</v>
      </c>
      <c r="J16" s="56" t="n">
        <v>77.4</v>
      </c>
      <c r="K16" s="56" t="n">
        <v>84.6</v>
      </c>
      <c r="L16" s="56"/>
      <c r="M16" s="56" t="n">
        <v>2E-005</v>
      </c>
      <c r="N16" s="56"/>
      <c r="O16" s="56" t="n">
        <v>0.24</v>
      </c>
      <c r="P16" s="56" t="n">
        <v>0.015</v>
      </c>
      <c r="Q16" s="56"/>
      <c r="R16" s="56"/>
      <c r="S16" s="56" t="n">
        <v>0.012</v>
      </c>
      <c r="T16" s="56" t="s">
        <v>36</v>
      </c>
    </row>
    <row r="17" customFormat="false" ht="15.75" hidden="false" customHeight="false" outlineLevel="0" collapsed="false">
      <c r="A17" s="103" t="s">
        <v>62</v>
      </c>
      <c r="B17" s="104" t="n">
        <f aca="false">SUM(B12:B16)</f>
        <v>830</v>
      </c>
      <c r="C17" s="105" t="n">
        <f aca="false">SUM(C12:C16)</f>
        <v>22.59</v>
      </c>
      <c r="D17" s="105" t="n">
        <f aca="false">SUM(D12:D16)</f>
        <v>20.34</v>
      </c>
      <c r="E17" s="105" t="n">
        <f aca="false">SUM(E12:E16)</f>
        <v>63.04</v>
      </c>
      <c r="F17" s="105" t="n">
        <f aca="false">SUM(F12:F16)</f>
        <v>616.36</v>
      </c>
      <c r="G17" s="105" t="n">
        <f aca="false">SUM(G12:G16)</f>
        <v>344.44</v>
      </c>
      <c r="H17" s="105" t="n">
        <f aca="false">SUM(H12:H16)</f>
        <v>78.16</v>
      </c>
      <c r="I17" s="105" t="n">
        <f aca="false">SUM(I12:I16)</f>
        <v>8.13</v>
      </c>
      <c r="J17" s="105" t="n">
        <f aca="false">SUM(J12:J16)</f>
        <v>224.85</v>
      </c>
      <c r="K17" s="105" t="n">
        <f aca="false">SUM(K12:K16)</f>
        <v>223.2</v>
      </c>
      <c r="L17" s="105" t="n">
        <f aca="false">SUM(L12:L16)</f>
        <v>0.0008</v>
      </c>
      <c r="M17" s="105" t="n">
        <f aca="false">SUM(M12:M16)</f>
        <v>0.00102</v>
      </c>
      <c r="N17" s="105" t="n">
        <f aca="false">SUM(N12:N16)</f>
        <v>0.055</v>
      </c>
      <c r="O17" s="105" t="n">
        <f aca="false">SUM(O12:O16)</f>
        <v>0.269</v>
      </c>
      <c r="P17" s="105" t="n">
        <f aca="false">SUM(P12:P16)</f>
        <v>0.0638</v>
      </c>
      <c r="Q17" s="105" t="n">
        <f aca="false">SUM(Q12:Q16)</f>
        <v>135.14</v>
      </c>
      <c r="R17" s="105" t="n">
        <f aca="false">SUM(R12:R16)</f>
        <v>0</v>
      </c>
      <c r="S17" s="105" t="n">
        <f aca="false">SUM(S12:S16)</f>
        <v>95.222</v>
      </c>
      <c r="T17" s="105"/>
    </row>
    <row r="18" customFormat="false" ht="15.75" hidden="false" customHeight="false" outlineLevel="0" collapsed="false">
      <c r="A18" s="109" t="s">
        <v>49</v>
      </c>
      <c r="B18" s="110"/>
      <c r="C18" s="73" t="n">
        <f aca="false">SUM(C10+C17)</f>
        <v>45.66</v>
      </c>
      <c r="D18" s="73" t="n">
        <f aca="false">SUM(D10+D17)</f>
        <v>41.19</v>
      </c>
      <c r="E18" s="73" t="n">
        <f aca="false">SUM(E10+E17)</f>
        <v>164.99</v>
      </c>
      <c r="F18" s="73" t="n">
        <f aca="false">SUM(F10+F17)</f>
        <v>1284.28</v>
      </c>
      <c r="G18" s="73" t="n">
        <f aca="false">SUM(G10+G17)</f>
        <v>931.84</v>
      </c>
      <c r="H18" s="73" t="n">
        <f aca="false">SUM(H10+H17)</f>
        <v>177.56</v>
      </c>
      <c r="I18" s="73" t="n">
        <f aca="false">SUM(I10+I17)</f>
        <v>10.88</v>
      </c>
      <c r="J18" s="73" t="n">
        <f aca="false">SUM(J10+J17)</f>
        <v>432.85</v>
      </c>
      <c r="K18" s="73" t="n">
        <f aca="false">SUM(K10+K17)</f>
        <v>595.6</v>
      </c>
      <c r="L18" s="73" t="n">
        <f aca="false">SUM(L10+L17)</f>
        <v>0.0316</v>
      </c>
      <c r="M18" s="73" t="n">
        <f aca="false">SUM(M10+M17)</f>
        <v>0.00414</v>
      </c>
      <c r="N18" s="73" t="n">
        <f aca="false">SUM(N10+N17)</f>
        <v>1.329</v>
      </c>
      <c r="O18" s="73" t="n">
        <f aca="false">SUM(O10+O17)</f>
        <v>0.7398</v>
      </c>
      <c r="P18" s="73" t="n">
        <f aca="false">SUM(P10+P17)</f>
        <v>0.8988</v>
      </c>
      <c r="Q18" s="73" t="n">
        <f aca="false">SUM(Q10+Q17)</f>
        <v>275.62</v>
      </c>
      <c r="R18" s="73" t="n">
        <f aca="false">SUM(R10+R17)</f>
        <v>2.41</v>
      </c>
      <c r="S18" s="73" t="n">
        <f aca="false">SUM(S10+S17)</f>
        <v>107.016</v>
      </c>
      <c r="T18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6.42"/>
    <col collapsed="false" customWidth="true" hidden="false" outlineLevel="0" max="2" min="2" style="36" width="7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1" min="9" style="0" width="6.28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7" min="14" style="0" width="6.28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8.28"/>
  </cols>
  <sheetData>
    <row r="1" customFormat="false" ht="18.75" hidden="false" customHeight="fals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4.25" hidden="false" customHeight="true" outlineLevel="0" collapsed="false">
      <c r="A2" s="111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111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45" t="s">
        <v>30</v>
      </c>
      <c r="B4" s="46"/>
      <c r="C4" s="47"/>
      <c r="D4" s="47"/>
      <c r="E4" s="47"/>
      <c r="F4" s="47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4.5" hidden="false" customHeight="true" outlineLevel="0" collapsed="false">
      <c r="A5" s="66" t="s">
        <v>75</v>
      </c>
      <c r="B5" s="49" t="n">
        <v>100</v>
      </c>
      <c r="C5" s="55" t="n">
        <v>5.15</v>
      </c>
      <c r="D5" s="55" t="n">
        <v>16.24</v>
      </c>
      <c r="E5" s="55" t="n">
        <v>0.97</v>
      </c>
      <c r="F5" s="55" t="n">
        <v>124</v>
      </c>
      <c r="G5" s="78" t="n">
        <v>37.8</v>
      </c>
      <c r="H5" s="78" t="n">
        <v>9.6</v>
      </c>
      <c r="I5" s="56" t="n">
        <v>2.62</v>
      </c>
      <c r="J5" s="56" t="n">
        <v>171.7</v>
      </c>
      <c r="K5" s="56" t="n">
        <v>69.6</v>
      </c>
      <c r="L5" s="56"/>
      <c r="M5" s="56"/>
      <c r="N5" s="56"/>
      <c r="O5" s="56" t="n">
        <v>0.02</v>
      </c>
      <c r="P5" s="56" t="n">
        <v>0.15</v>
      </c>
      <c r="Q5" s="56"/>
      <c r="R5" s="56"/>
      <c r="S5" s="56"/>
      <c r="T5" s="112" t="n">
        <v>487</v>
      </c>
    </row>
    <row r="6" customFormat="false" ht="18" hidden="false" customHeight="true" outlineLevel="0" collapsed="false">
      <c r="A6" s="48" t="s">
        <v>76</v>
      </c>
      <c r="B6" s="53" t="n">
        <v>200</v>
      </c>
      <c r="C6" s="54" t="n">
        <v>3.2</v>
      </c>
      <c r="D6" s="55" t="n">
        <v>0.7</v>
      </c>
      <c r="E6" s="55" t="n">
        <v>31.8</v>
      </c>
      <c r="F6" s="55" t="n">
        <v>161.82</v>
      </c>
      <c r="G6" s="56" t="n">
        <v>72</v>
      </c>
      <c r="H6" s="56" t="n">
        <v>7.2</v>
      </c>
      <c r="I6" s="56" t="n">
        <v>0.72</v>
      </c>
      <c r="J6" s="56" t="n">
        <v>109.8</v>
      </c>
      <c r="K6" s="56" t="n">
        <v>54</v>
      </c>
      <c r="L6" s="56"/>
      <c r="M6" s="56"/>
      <c r="N6" s="56"/>
      <c r="O6" s="56"/>
      <c r="P6" s="56" t="n">
        <v>0.15</v>
      </c>
      <c r="Q6" s="56"/>
      <c r="R6" s="56"/>
      <c r="S6" s="56"/>
      <c r="T6" s="59" t="n">
        <v>302</v>
      </c>
    </row>
    <row r="7" customFormat="false" ht="16.5" hidden="false" customHeight="true" outlineLevel="0" collapsed="false">
      <c r="A7" s="48" t="s">
        <v>77</v>
      </c>
      <c r="B7" s="53" t="n">
        <v>200</v>
      </c>
      <c r="C7" s="113" t="n">
        <v>0.2</v>
      </c>
      <c r="D7" s="113"/>
      <c r="E7" s="113" t="n">
        <v>6.5</v>
      </c>
      <c r="F7" s="113" t="n">
        <v>26.8</v>
      </c>
      <c r="G7" s="113" t="n">
        <v>4.5</v>
      </c>
      <c r="H7" s="113" t="n">
        <v>0.8</v>
      </c>
      <c r="I7" s="113" t="n">
        <v>0.7</v>
      </c>
      <c r="J7" s="113" t="n">
        <v>7.2</v>
      </c>
      <c r="K7" s="113" t="n">
        <v>0.8</v>
      </c>
      <c r="L7" s="113"/>
      <c r="M7" s="113"/>
      <c r="N7" s="113"/>
      <c r="O7" s="113"/>
      <c r="P7" s="113" t="n">
        <v>0.01</v>
      </c>
      <c r="Q7" s="113" t="n">
        <v>0.3</v>
      </c>
      <c r="R7" s="113"/>
      <c r="S7" s="113" t="n">
        <v>0.04</v>
      </c>
      <c r="T7" s="114" t="n">
        <v>685</v>
      </c>
    </row>
    <row r="8" customFormat="false" ht="16.5" hidden="false" customHeight="true" outlineLevel="0" collapsed="false">
      <c r="A8" s="48" t="s">
        <v>37</v>
      </c>
      <c r="B8" s="58" t="n">
        <v>60</v>
      </c>
      <c r="C8" s="54" t="n">
        <v>4.42</v>
      </c>
      <c r="D8" s="55" t="n">
        <v>2.7</v>
      </c>
      <c r="E8" s="55" t="n">
        <v>26.1</v>
      </c>
      <c r="F8" s="55" t="n">
        <v>92</v>
      </c>
      <c r="G8" s="56" t="n">
        <v>75</v>
      </c>
      <c r="H8" s="56" t="n">
        <v>24.6</v>
      </c>
      <c r="I8" s="56" t="n">
        <v>0.16</v>
      </c>
      <c r="J8" s="56" t="n">
        <v>77.4</v>
      </c>
      <c r="K8" s="56" t="n">
        <v>84.6</v>
      </c>
      <c r="L8" s="56"/>
      <c r="M8" s="56" t="n">
        <v>2E-005</v>
      </c>
      <c r="N8" s="56"/>
      <c r="O8" s="56" t="n">
        <v>0.24</v>
      </c>
      <c r="P8" s="56" t="n">
        <v>0.015</v>
      </c>
      <c r="Q8" s="56"/>
      <c r="R8" s="56"/>
      <c r="S8" s="56" t="n">
        <v>0.012</v>
      </c>
      <c r="T8" s="114" t="s">
        <v>36</v>
      </c>
    </row>
    <row r="9" customFormat="false" ht="15.75" hidden="false" customHeight="fals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83" t="s">
        <v>39</v>
      </c>
      <c r="B10" s="61" t="n">
        <f aca="false">SUM(B5:B9)</f>
        <v>590</v>
      </c>
      <c r="C10" s="84" t="n">
        <f aca="false">SUM(C5:C9)</f>
        <v>15.52</v>
      </c>
      <c r="D10" s="84" t="n">
        <f aca="false">SUM(D5:D9)</f>
        <v>20.63</v>
      </c>
      <c r="E10" s="84" t="n">
        <f aca="false">SUM(E5:E9)</f>
        <v>78.12</v>
      </c>
      <c r="F10" s="84" t="n">
        <f aca="false">SUM(F5:F9)</f>
        <v>482.32</v>
      </c>
      <c r="G10" s="84" t="n">
        <f aca="false">SUM(G5:G9)</f>
        <v>211.2</v>
      </c>
      <c r="H10" s="84" t="n">
        <f aca="false">SUM(H5:H9)</f>
        <v>54.2</v>
      </c>
      <c r="I10" s="84" t="n">
        <f aca="false">SUM(I5:I9)</f>
        <v>5.05</v>
      </c>
      <c r="J10" s="84" t="n">
        <v>311</v>
      </c>
      <c r="K10" s="84" t="n">
        <f aca="false">SUM(K5:K9)</f>
        <v>258.8</v>
      </c>
      <c r="L10" s="84" t="n">
        <f aca="false">SUM(L5:L9)</f>
        <v>0</v>
      </c>
      <c r="M10" s="84" t="n">
        <f aca="false">SUM(M5:M9)</f>
        <v>2E-005</v>
      </c>
      <c r="N10" s="84" t="n">
        <f aca="false">SUM(N5:N9)</f>
        <v>0.015</v>
      </c>
      <c r="O10" s="84" t="n">
        <v>0.02</v>
      </c>
      <c r="P10" s="84" t="n">
        <f aca="false">SUM(P5:P9)</f>
        <v>0.335</v>
      </c>
      <c r="Q10" s="84" t="n">
        <f aca="false">SUM(Q5:Q9)</f>
        <v>0.3</v>
      </c>
      <c r="R10" s="84" t="n">
        <f aca="false">SUM(R5:R9)</f>
        <v>0</v>
      </c>
      <c r="S10" s="84" t="n">
        <f aca="false">SUM(S5:S9)</f>
        <v>0.064</v>
      </c>
      <c r="T10" s="84"/>
    </row>
    <row r="11" customFormat="false" ht="15.75" hidden="false" customHeight="false" outlineLevel="0" collapsed="false">
      <c r="A11" s="83" t="s">
        <v>40</v>
      </c>
      <c r="B11" s="53"/>
      <c r="C11" s="55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15.75" hidden="false" customHeight="false" outlineLevel="0" collapsed="false">
      <c r="A12" s="66" t="s">
        <v>78</v>
      </c>
      <c r="B12" s="53" t="n">
        <v>100</v>
      </c>
      <c r="C12" s="55" t="n">
        <v>1.3</v>
      </c>
      <c r="D12" s="55" t="n">
        <v>3.7</v>
      </c>
      <c r="E12" s="55" t="n">
        <v>1.08</v>
      </c>
      <c r="F12" s="55" t="n">
        <v>125</v>
      </c>
      <c r="G12" s="56" t="n">
        <v>27.9</v>
      </c>
      <c r="H12" s="56" t="n">
        <v>15</v>
      </c>
      <c r="I12" s="56" t="n">
        <v>0.06</v>
      </c>
      <c r="J12" s="56" t="n">
        <v>34.6</v>
      </c>
      <c r="K12" s="56" t="n">
        <v>48.8</v>
      </c>
      <c r="L12" s="56" t="n">
        <v>0.001</v>
      </c>
      <c r="M12" s="56" t="n">
        <v>0.0001</v>
      </c>
      <c r="N12" s="56" t="n">
        <v>0.018</v>
      </c>
      <c r="O12" s="56" t="n">
        <v>0.005</v>
      </c>
      <c r="P12" s="56" t="n">
        <v>0.002</v>
      </c>
      <c r="Q12" s="56" t="n">
        <v>29.5</v>
      </c>
      <c r="R12" s="56"/>
      <c r="S12" s="56" t="n">
        <v>0.06</v>
      </c>
      <c r="T12" s="59" t="n">
        <v>78</v>
      </c>
    </row>
    <row r="13" customFormat="false" ht="31.5" hidden="false" customHeight="true" outlineLevel="0" collapsed="false">
      <c r="A13" s="66" t="s">
        <v>79</v>
      </c>
      <c r="B13" s="49" t="n">
        <v>250</v>
      </c>
      <c r="C13" s="55" t="n">
        <v>2.25</v>
      </c>
      <c r="D13" s="55" t="n">
        <v>5.25</v>
      </c>
      <c r="E13" s="55" t="n">
        <v>18</v>
      </c>
      <c r="F13" s="55" t="n">
        <v>121</v>
      </c>
      <c r="G13" s="56" t="n">
        <v>17.5</v>
      </c>
      <c r="H13" s="56" t="n">
        <v>6.75</v>
      </c>
      <c r="I13" s="56" t="n">
        <v>1.04</v>
      </c>
      <c r="J13" s="56" t="n">
        <v>16.75</v>
      </c>
      <c r="K13" s="56" t="n">
        <v>36.3</v>
      </c>
      <c r="L13" s="56" t="n">
        <v>0.001</v>
      </c>
      <c r="M13" s="56"/>
      <c r="N13" s="56"/>
      <c r="O13" s="56" t="n">
        <v>0.001</v>
      </c>
      <c r="P13" s="56" t="n">
        <v>0.005</v>
      </c>
      <c r="Q13" s="56" t="n">
        <v>125.5</v>
      </c>
      <c r="R13" s="56" t="n">
        <v>0.044</v>
      </c>
      <c r="S13" s="56" t="n">
        <v>3.3</v>
      </c>
      <c r="T13" s="59" t="n">
        <v>139</v>
      </c>
    </row>
    <row r="14" customFormat="false" ht="20.25" hidden="false" customHeight="true" outlineLevel="0" collapsed="false">
      <c r="A14" s="66" t="s">
        <v>80</v>
      </c>
      <c r="B14" s="49" t="n">
        <v>120</v>
      </c>
      <c r="C14" s="115" t="n">
        <v>16.8</v>
      </c>
      <c r="D14" s="116" t="n">
        <v>20.8</v>
      </c>
      <c r="E14" s="115" t="n">
        <v>6.9</v>
      </c>
      <c r="F14" s="115" t="n">
        <v>331.6</v>
      </c>
      <c r="G14" s="117" t="n">
        <v>105</v>
      </c>
      <c r="H14" s="117" t="n">
        <v>25</v>
      </c>
      <c r="I14" s="117" t="n">
        <v>2.1</v>
      </c>
      <c r="J14" s="117" t="n">
        <v>102.5</v>
      </c>
      <c r="K14" s="117" t="n">
        <v>79</v>
      </c>
      <c r="L14" s="117" t="n">
        <v>0.014</v>
      </c>
      <c r="M14" s="117"/>
      <c r="N14" s="117" t="n">
        <v>0.5</v>
      </c>
      <c r="O14" s="117"/>
      <c r="P14" s="117" t="n">
        <v>0.09</v>
      </c>
      <c r="Q14" s="117" t="n">
        <v>239</v>
      </c>
      <c r="R14" s="117" t="n">
        <v>6.5</v>
      </c>
      <c r="S14" s="117" t="n">
        <v>0.7</v>
      </c>
      <c r="T14" s="59" t="n">
        <v>139</v>
      </c>
    </row>
    <row r="15" customFormat="false" ht="15.75" hidden="false" customHeight="false" outlineLevel="0" collapsed="false">
      <c r="A15" s="66" t="s">
        <v>81</v>
      </c>
      <c r="B15" s="53" t="n">
        <v>200</v>
      </c>
      <c r="C15" s="54" t="n">
        <v>3.1</v>
      </c>
      <c r="D15" s="55" t="n">
        <v>6</v>
      </c>
      <c r="E15" s="55" t="n">
        <v>39.7</v>
      </c>
      <c r="F15" s="55" t="n">
        <v>145.38</v>
      </c>
      <c r="G15" s="56" t="n">
        <v>39</v>
      </c>
      <c r="H15" s="56" t="n">
        <v>28</v>
      </c>
      <c r="I15" s="56"/>
      <c r="J15" s="56" t="n">
        <v>84</v>
      </c>
      <c r="K15" s="56" t="n">
        <v>124</v>
      </c>
      <c r="L15" s="56" t="n">
        <v>0.028</v>
      </c>
      <c r="M15" s="56" t="n">
        <v>0.0008</v>
      </c>
      <c r="N15" s="56"/>
      <c r="O15" s="56" t="n">
        <v>0.012</v>
      </c>
      <c r="P15" s="56" t="n">
        <v>0.0011</v>
      </c>
      <c r="Q15" s="56" t="n">
        <v>32.1</v>
      </c>
      <c r="R15" s="56"/>
      <c r="S15" s="56" t="n">
        <v>1.02</v>
      </c>
      <c r="T15" s="59" t="n">
        <v>520</v>
      </c>
    </row>
    <row r="16" customFormat="false" ht="31.5" hidden="false" customHeight="true" outlineLevel="0" collapsed="false">
      <c r="A16" s="63" t="s">
        <v>82</v>
      </c>
      <c r="B16" s="53" t="n">
        <v>200</v>
      </c>
      <c r="C16" s="118" t="n">
        <v>0.1</v>
      </c>
      <c r="D16" s="118"/>
      <c r="E16" s="118" t="n">
        <v>25.1</v>
      </c>
      <c r="F16" s="118" t="n">
        <v>96</v>
      </c>
      <c r="G16" s="119" t="n">
        <v>24</v>
      </c>
      <c r="H16" s="119" t="n">
        <v>8.1</v>
      </c>
      <c r="I16" s="119" t="n">
        <v>8.43</v>
      </c>
      <c r="J16" s="119" t="n">
        <v>0.33</v>
      </c>
      <c r="K16" s="119" t="n">
        <v>120.4</v>
      </c>
      <c r="L16" s="119" t="n">
        <v>0.03</v>
      </c>
      <c r="M16" s="119"/>
      <c r="N16" s="119" t="n">
        <v>1.1</v>
      </c>
      <c r="O16" s="119" t="n">
        <v>0.001</v>
      </c>
      <c r="P16" s="119" t="n">
        <v>0.01</v>
      </c>
      <c r="Q16" s="119" t="n">
        <v>3</v>
      </c>
      <c r="R16" s="119"/>
      <c r="S16" s="119" t="n">
        <v>13.3</v>
      </c>
      <c r="T16" s="59" t="n">
        <v>699</v>
      </c>
    </row>
    <row r="17" customFormat="false" ht="15.75" hidden="false" customHeight="true" outlineLevel="0" collapsed="false">
      <c r="A17" s="63" t="s">
        <v>47</v>
      </c>
      <c r="B17" s="53" t="n">
        <v>60</v>
      </c>
      <c r="C17" s="54" t="n">
        <v>4.42</v>
      </c>
      <c r="D17" s="55" t="n">
        <v>2.7</v>
      </c>
      <c r="E17" s="55" t="n">
        <v>26.1</v>
      </c>
      <c r="F17" s="55" t="n">
        <v>92</v>
      </c>
      <c r="G17" s="56" t="n">
        <v>75</v>
      </c>
      <c r="H17" s="56" t="n">
        <v>24.6</v>
      </c>
      <c r="I17" s="56" t="n">
        <v>0.16</v>
      </c>
      <c r="J17" s="56" t="n">
        <v>77.4</v>
      </c>
      <c r="K17" s="56" t="n">
        <v>84.6</v>
      </c>
      <c r="L17" s="56"/>
      <c r="M17" s="56" t="n">
        <v>2E-005</v>
      </c>
      <c r="N17" s="56"/>
      <c r="O17" s="56" t="n">
        <v>0.24</v>
      </c>
      <c r="P17" s="56" t="n">
        <v>0.015</v>
      </c>
      <c r="Q17" s="56"/>
      <c r="R17" s="56"/>
      <c r="S17" s="56" t="n">
        <v>0.012</v>
      </c>
      <c r="T17" s="56" t="s">
        <v>36</v>
      </c>
    </row>
    <row r="18" customFormat="false" ht="15.75" hidden="false" customHeight="false" outlineLevel="0" collapsed="false">
      <c r="A18" s="83" t="s">
        <v>62</v>
      </c>
      <c r="B18" s="61" t="n">
        <f aca="false">SUM(B13:B17)</f>
        <v>830</v>
      </c>
      <c r="C18" s="84" t="n">
        <f aca="false">SUM(C13:C17)</f>
        <v>26.67</v>
      </c>
      <c r="D18" s="84" t="n">
        <f aca="false">SUM(D13:D17)</f>
        <v>34.75</v>
      </c>
      <c r="E18" s="84" t="n">
        <f aca="false">SUM(E13:E17)</f>
        <v>115.8</v>
      </c>
      <c r="F18" s="84" t="n">
        <f aca="false">SUM(F13:F17)</f>
        <v>785.98</v>
      </c>
      <c r="G18" s="84" t="n">
        <f aca="false">SUM(G13:G17)</f>
        <v>260.5</v>
      </c>
      <c r="H18" s="84" t="n">
        <v>94.7</v>
      </c>
      <c r="I18" s="84" t="n">
        <f aca="false">SUM(I13:I17)</f>
        <v>11.73</v>
      </c>
      <c r="J18" s="84" t="n">
        <f aca="false">SUM(J13:J17)</f>
        <v>280.98</v>
      </c>
      <c r="K18" s="84" t="n">
        <f aca="false">SUM(K13:K17)</f>
        <v>444.3</v>
      </c>
      <c r="L18" s="84" t="n">
        <f aca="false">SUM(L13:L17)</f>
        <v>0.073</v>
      </c>
      <c r="M18" s="84" t="n">
        <f aca="false">SUM(M13:M17)</f>
        <v>0.00082</v>
      </c>
      <c r="N18" s="84" t="n">
        <f aca="false">SUM(N13:N17)</f>
        <v>1.6</v>
      </c>
      <c r="O18" s="84" t="n">
        <f aca="false">SUM(O13:O17)</f>
        <v>0.254</v>
      </c>
      <c r="P18" s="84" t="n">
        <f aca="false">SUM(P13:P17)</f>
        <v>0.1211</v>
      </c>
      <c r="Q18" s="84" t="n">
        <f aca="false">SUM(Q13:Q17)</f>
        <v>399.6</v>
      </c>
      <c r="R18" s="84" t="n">
        <f aca="false">SUM(R13:R17)</f>
        <v>6.544</v>
      </c>
      <c r="S18" s="84" t="n">
        <f aca="false">SUM(S13:S17)</f>
        <v>18.332</v>
      </c>
      <c r="T18" s="84"/>
    </row>
    <row r="19" customFormat="false" ht="15.75" hidden="false" customHeight="false" outlineLevel="0" collapsed="false">
      <c r="A19" s="45" t="s">
        <v>49</v>
      </c>
      <c r="B19" s="46"/>
      <c r="C19" s="73" t="n">
        <f aca="false">SUM(C10+C18)</f>
        <v>42.19</v>
      </c>
      <c r="D19" s="73" t="n">
        <f aca="false">SUM(D10+D18)</f>
        <v>55.38</v>
      </c>
      <c r="E19" s="73" t="n">
        <f aca="false">SUM(E10+E18)</f>
        <v>193.92</v>
      </c>
      <c r="F19" s="73" t="n">
        <f aca="false">SUM(F10+F18)</f>
        <v>1268.3</v>
      </c>
      <c r="G19" s="73" t="n">
        <f aca="false">SUM(G10+G18)</f>
        <v>471.7</v>
      </c>
      <c r="H19" s="73" t="n">
        <f aca="false">SUM(H10+H18)</f>
        <v>148.9</v>
      </c>
      <c r="I19" s="73" t="n">
        <f aca="false">SUM(I10+I18)</f>
        <v>16.78</v>
      </c>
      <c r="J19" s="73" t="n">
        <f aca="false">SUM(J10+J18)</f>
        <v>591.98</v>
      </c>
      <c r="K19" s="73" t="n">
        <f aca="false">SUM(K10+K18)</f>
        <v>703.1</v>
      </c>
      <c r="L19" s="73" t="n">
        <f aca="false">SUM(L10+L18)</f>
        <v>0.073</v>
      </c>
      <c r="M19" s="73" t="n">
        <f aca="false">SUM(M10+M18)</f>
        <v>0.00084</v>
      </c>
      <c r="N19" s="73" t="n">
        <f aca="false">SUM(N10+N18)</f>
        <v>1.615</v>
      </c>
      <c r="O19" s="73" t="n">
        <f aca="false">SUM(O10+O18)</f>
        <v>0.274</v>
      </c>
      <c r="P19" s="73" t="n">
        <f aca="false">SUM(P10+P18)</f>
        <v>0.4561</v>
      </c>
      <c r="Q19" s="73" t="n">
        <f aca="false">SUM(Q10+Q18)</f>
        <v>399.9</v>
      </c>
      <c r="R19" s="73" t="n">
        <f aca="false">SUM(R10+R18)</f>
        <v>6.544</v>
      </c>
      <c r="S19" s="73" t="n">
        <f aca="false">SUM(S10+S18)</f>
        <v>18.396</v>
      </c>
      <c r="T19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0" width="7.28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9" min="9" style="0" width="6.85"/>
    <col collapsed="false" customWidth="true" hidden="false" outlineLevel="0" max="20" min="20" style="0" width="10.28"/>
  </cols>
  <sheetData>
    <row r="1" customFormat="false" ht="18.75" hidden="false" customHeight="fals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101" t="s">
        <v>30</v>
      </c>
      <c r="B4" s="102"/>
      <c r="C4" s="47"/>
      <c r="D4" s="47"/>
      <c r="E4" s="47"/>
      <c r="F4" s="47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3" hidden="false" customHeight="true" outlineLevel="0" collapsed="false">
      <c r="A5" s="106" t="s">
        <v>84</v>
      </c>
      <c r="B5" s="107" t="n">
        <v>150</v>
      </c>
      <c r="C5" s="55" t="n">
        <v>14.3</v>
      </c>
      <c r="D5" s="55" t="n">
        <v>20.6</v>
      </c>
      <c r="E5" s="55" t="n">
        <v>2.85</v>
      </c>
      <c r="F5" s="55" t="n">
        <v>222.9</v>
      </c>
      <c r="G5" s="120" t="n">
        <v>141.7</v>
      </c>
      <c r="H5" s="56" t="n">
        <v>11.6</v>
      </c>
      <c r="I5" s="56" t="n">
        <v>1.45</v>
      </c>
      <c r="J5" s="56" t="n">
        <v>191.9</v>
      </c>
      <c r="K5" s="56" t="n">
        <v>45.7</v>
      </c>
      <c r="L5" s="56" t="n">
        <v>0.003</v>
      </c>
      <c r="M5" s="56" t="n">
        <v>0.0001</v>
      </c>
      <c r="N5" s="56" t="n">
        <v>0.081</v>
      </c>
      <c r="O5" s="56" t="n">
        <v>0.1</v>
      </c>
      <c r="P5" s="56" t="n">
        <v>0.6</v>
      </c>
      <c r="Q5" s="56" t="n">
        <v>250</v>
      </c>
      <c r="R5" s="56" t="n">
        <v>4</v>
      </c>
      <c r="S5" s="56" t="n">
        <v>0.3</v>
      </c>
      <c r="T5" s="112" t="n">
        <v>340</v>
      </c>
    </row>
    <row r="6" customFormat="false" ht="18" hidden="false" customHeight="true" outlineLevel="0" collapsed="false">
      <c r="A6" s="48" t="s">
        <v>34</v>
      </c>
      <c r="B6" s="53" t="n">
        <v>200</v>
      </c>
      <c r="C6" s="54" t="n">
        <v>1.2</v>
      </c>
      <c r="D6" s="55"/>
      <c r="E6" s="55" t="n">
        <v>15.2</v>
      </c>
      <c r="F6" s="55" t="n">
        <v>67</v>
      </c>
      <c r="G6" s="56" t="n">
        <v>62.14</v>
      </c>
      <c r="H6" s="56" t="n">
        <v>24.16</v>
      </c>
      <c r="I6" s="56" t="n">
        <v>0.69</v>
      </c>
      <c r="J6" s="56" t="n">
        <v>11.2</v>
      </c>
      <c r="K6" s="56" t="n">
        <v>46.72</v>
      </c>
      <c r="L6" s="56"/>
      <c r="M6" s="56"/>
      <c r="N6" s="56" t="n">
        <v>0.74</v>
      </c>
      <c r="O6" s="56" t="n">
        <v>0.0022</v>
      </c>
      <c r="P6" s="56" t="n">
        <v>0.042</v>
      </c>
      <c r="Q6" s="56" t="n">
        <v>124.4</v>
      </c>
      <c r="R6" s="56"/>
      <c r="S6" s="56" t="n">
        <v>0.86</v>
      </c>
      <c r="T6" s="59" t="n">
        <v>638</v>
      </c>
    </row>
    <row r="7" customFormat="false" ht="15" hidden="false" customHeight="true" outlineLevel="0" collapsed="false">
      <c r="A7" s="48" t="s">
        <v>35</v>
      </c>
      <c r="B7" s="53" t="n">
        <v>100</v>
      </c>
      <c r="C7" s="54" t="n">
        <v>0.4</v>
      </c>
      <c r="D7" s="55" t="n">
        <v>0.4</v>
      </c>
      <c r="E7" s="55" t="n">
        <v>9.8</v>
      </c>
      <c r="F7" s="55" t="n">
        <v>52</v>
      </c>
      <c r="G7" s="56" t="n">
        <v>26</v>
      </c>
      <c r="H7" s="56" t="n">
        <v>9</v>
      </c>
      <c r="I7" s="56" t="n">
        <v>2.2</v>
      </c>
      <c r="J7" s="56" t="n">
        <v>11</v>
      </c>
      <c r="K7" s="56" t="n">
        <v>48</v>
      </c>
      <c r="L7" s="56" t="n">
        <v>0.002</v>
      </c>
      <c r="M7" s="56" t="n">
        <v>0.004</v>
      </c>
      <c r="N7" s="56" t="n">
        <v>0.08</v>
      </c>
      <c r="O7" s="56" t="n">
        <v>0.03</v>
      </c>
      <c r="P7" s="56" t="n">
        <v>0.02</v>
      </c>
      <c r="Q7" s="56" t="n">
        <v>5</v>
      </c>
      <c r="R7" s="56"/>
      <c r="S7" s="56" t="n">
        <v>10</v>
      </c>
      <c r="T7" s="56" t="s">
        <v>36</v>
      </c>
    </row>
    <row r="8" customFormat="false" ht="16.5" hidden="false" customHeight="true" outlineLevel="0" collapsed="false">
      <c r="A8" s="48" t="s">
        <v>37</v>
      </c>
      <c r="B8" s="58" t="n">
        <v>60</v>
      </c>
      <c r="C8" s="54" t="n">
        <v>4.42</v>
      </c>
      <c r="D8" s="55" t="n">
        <v>2.7</v>
      </c>
      <c r="E8" s="55" t="n">
        <v>26.1</v>
      </c>
      <c r="F8" s="55" t="n">
        <v>92</v>
      </c>
      <c r="G8" s="56" t="n">
        <v>75</v>
      </c>
      <c r="H8" s="56" t="n">
        <v>24.6</v>
      </c>
      <c r="I8" s="56" t="n">
        <v>0.16</v>
      </c>
      <c r="J8" s="56" t="n">
        <v>77.4</v>
      </c>
      <c r="K8" s="56" t="n">
        <v>84.6</v>
      </c>
      <c r="L8" s="56"/>
      <c r="M8" s="56" t="n">
        <v>2E-005</v>
      </c>
      <c r="N8" s="56"/>
      <c r="O8" s="56" t="n">
        <v>0.24</v>
      </c>
      <c r="P8" s="56" t="n">
        <v>0.015</v>
      </c>
      <c r="Q8" s="56"/>
      <c r="R8" s="56"/>
      <c r="S8" s="56" t="n">
        <v>0.012</v>
      </c>
      <c r="T8" s="56" t="s">
        <v>36</v>
      </c>
    </row>
    <row r="9" customFormat="false" ht="15.75" hidden="false" customHeight="fals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103" t="s">
        <v>39</v>
      </c>
      <c r="B10" s="104" t="n">
        <f aca="false">SUM(B5:B9)</f>
        <v>540</v>
      </c>
      <c r="C10" s="105" t="n">
        <f aca="false">SUM(C5:C9)</f>
        <v>22.87</v>
      </c>
      <c r="D10" s="105" t="n">
        <f aca="false">SUM(D5:D9)</f>
        <v>24.69</v>
      </c>
      <c r="E10" s="105" t="n">
        <f aca="false">SUM(E5:E9)</f>
        <v>66.7</v>
      </c>
      <c r="F10" s="105" t="n">
        <f aca="false">SUM(F5:F9)</f>
        <v>511.6</v>
      </c>
      <c r="G10" s="105" t="n">
        <f aca="false">SUM(G5:G9)</f>
        <v>326.74</v>
      </c>
      <c r="H10" s="105" t="n">
        <f aca="false">SUM(H5:H9)</f>
        <v>81.36</v>
      </c>
      <c r="I10" s="105" t="n">
        <f aca="false">SUM(I5:I9)</f>
        <v>5.35</v>
      </c>
      <c r="J10" s="105" t="n">
        <f aca="false">SUM(J5:J9)</f>
        <v>329</v>
      </c>
      <c r="K10" s="105" t="n">
        <f aca="false">SUM(K5:K9)</f>
        <v>274.82</v>
      </c>
      <c r="L10" s="105" t="n">
        <f aca="false">SUM(L5:L9)</f>
        <v>0.005</v>
      </c>
      <c r="M10" s="105" t="n">
        <f aca="false">SUM(M5:M9)</f>
        <v>0.00412</v>
      </c>
      <c r="N10" s="105" t="n">
        <f aca="false">SUM(N5:N9)</f>
        <v>0.916</v>
      </c>
      <c r="O10" s="105" t="n">
        <f aca="false">SUM(O5:O9)</f>
        <v>0.5022</v>
      </c>
      <c r="P10" s="105" t="n">
        <f aca="false">SUM(P5:P9)</f>
        <v>0.687</v>
      </c>
      <c r="Q10" s="105" t="n">
        <f aca="false">SUM(Q5:Q9)</f>
        <v>379.4</v>
      </c>
      <c r="R10" s="105" t="n">
        <f aca="false">SUM(R5:R9)</f>
        <v>4</v>
      </c>
      <c r="S10" s="105" t="n">
        <f aca="false">SUM(S5:S9)</f>
        <v>11.184</v>
      </c>
      <c r="T10" s="105"/>
    </row>
    <row r="11" customFormat="false" ht="15.75" hidden="false" customHeight="false" outlineLevel="0" collapsed="false">
      <c r="A11" s="103" t="s">
        <v>40</v>
      </c>
      <c r="B11" s="58"/>
      <c r="C11" s="54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9.25" hidden="false" customHeight="true" outlineLevel="0" collapsed="false">
      <c r="A12" s="63" t="s">
        <v>41</v>
      </c>
      <c r="B12" s="53" t="n">
        <v>100</v>
      </c>
      <c r="C12" s="64" t="n">
        <v>1.32</v>
      </c>
      <c r="D12" s="64" t="n">
        <v>0.24</v>
      </c>
      <c r="E12" s="64" t="n">
        <v>6.72</v>
      </c>
      <c r="F12" s="64" t="n">
        <v>34.8</v>
      </c>
      <c r="G12" s="64" t="n">
        <v>25.2</v>
      </c>
      <c r="H12" s="64" t="n">
        <v>1.8</v>
      </c>
      <c r="I12" s="64" t="n">
        <v>0.22</v>
      </c>
      <c r="J12" s="64" t="n">
        <v>14.6</v>
      </c>
      <c r="K12" s="64" t="n">
        <v>11.6</v>
      </c>
      <c r="L12" s="64"/>
      <c r="M12" s="64" t="n">
        <v>0.0003</v>
      </c>
      <c r="N12" s="64" t="n">
        <v>0.011</v>
      </c>
      <c r="O12" s="64" t="n">
        <v>0.012</v>
      </c>
      <c r="P12" s="64" t="n">
        <v>0.003</v>
      </c>
      <c r="Q12" s="64" t="n">
        <v>1.2</v>
      </c>
      <c r="R12" s="64"/>
      <c r="S12" s="64" t="n">
        <v>0.88</v>
      </c>
      <c r="T12" s="89" t="s">
        <v>42</v>
      </c>
    </row>
    <row r="13" customFormat="false" ht="18.75" hidden="false" customHeight="true" outlineLevel="0" collapsed="false">
      <c r="A13" s="121" t="s">
        <v>58</v>
      </c>
      <c r="B13" s="122" t="n">
        <v>250</v>
      </c>
      <c r="C13" s="123" t="n">
        <v>3.86</v>
      </c>
      <c r="D13" s="124" t="n">
        <v>5</v>
      </c>
      <c r="E13" s="123" t="n">
        <v>11.6</v>
      </c>
      <c r="F13" s="123" t="n">
        <v>160</v>
      </c>
      <c r="G13" s="125" t="n">
        <v>25</v>
      </c>
      <c r="H13" s="125"/>
      <c r="I13" s="125" t="n">
        <v>0.1</v>
      </c>
      <c r="J13" s="125"/>
      <c r="K13" s="125" t="n">
        <v>13.2</v>
      </c>
      <c r="L13" s="125"/>
      <c r="M13" s="125"/>
      <c r="N13" s="125" t="n">
        <v>0.012</v>
      </c>
      <c r="O13" s="125"/>
      <c r="P13" s="125"/>
      <c r="Q13" s="125" t="n">
        <v>15.8</v>
      </c>
      <c r="R13" s="125"/>
      <c r="S13" s="125" t="n">
        <v>1.4</v>
      </c>
      <c r="T13" s="72" t="n">
        <v>138</v>
      </c>
    </row>
    <row r="14" customFormat="false" ht="17.25" hidden="false" customHeight="true" outlineLevel="0" collapsed="false">
      <c r="A14" s="66" t="s">
        <v>85</v>
      </c>
      <c r="B14" s="53" t="n">
        <v>100</v>
      </c>
      <c r="C14" s="126" t="n">
        <v>12.4</v>
      </c>
      <c r="D14" s="127" t="n">
        <v>16.6</v>
      </c>
      <c r="E14" s="126" t="n">
        <v>8.4</v>
      </c>
      <c r="F14" s="126" t="n">
        <v>241.9</v>
      </c>
      <c r="G14" s="50" t="n">
        <v>86</v>
      </c>
      <c r="H14" s="50" t="n">
        <v>100</v>
      </c>
      <c r="I14" s="50" t="n">
        <v>34</v>
      </c>
      <c r="J14" s="50" t="n">
        <v>2.1</v>
      </c>
      <c r="K14" s="50" t="n">
        <v>203</v>
      </c>
      <c r="L14" s="50"/>
      <c r="M14" s="50"/>
      <c r="N14" s="50"/>
      <c r="O14" s="50"/>
      <c r="P14" s="50" t="n">
        <v>0.4</v>
      </c>
      <c r="Q14" s="50" t="n">
        <v>127</v>
      </c>
      <c r="R14" s="50"/>
      <c r="S14" s="50"/>
      <c r="T14" s="96" t="n">
        <v>437</v>
      </c>
    </row>
    <row r="15" customFormat="false" ht="18" hidden="false" customHeight="true" outlineLevel="0" collapsed="false">
      <c r="A15" s="66" t="s">
        <v>86</v>
      </c>
      <c r="B15" s="53" t="n">
        <v>200</v>
      </c>
      <c r="C15" s="128" t="n">
        <v>9.64</v>
      </c>
      <c r="D15" s="129" t="n">
        <v>8.5</v>
      </c>
      <c r="E15" s="128" t="n">
        <v>21</v>
      </c>
      <c r="F15" s="128" t="n">
        <v>156.6</v>
      </c>
      <c r="G15" s="50" t="n">
        <v>29.8</v>
      </c>
      <c r="H15" s="50" t="n">
        <v>33</v>
      </c>
      <c r="I15" s="130" t="n">
        <v>11.4</v>
      </c>
      <c r="J15" s="50" t="n">
        <v>1.1</v>
      </c>
      <c r="K15" s="50" t="n">
        <v>13.2</v>
      </c>
      <c r="L15" s="50" t="n">
        <v>0.07</v>
      </c>
      <c r="M15" s="50"/>
      <c r="N15" s="50" t="n">
        <v>0.89</v>
      </c>
      <c r="O15" s="131"/>
      <c r="P15" s="50" t="n">
        <v>0.15</v>
      </c>
      <c r="Q15" s="50" t="n">
        <v>192.2</v>
      </c>
      <c r="R15" s="130" t="n">
        <v>2.5</v>
      </c>
      <c r="S15" s="50" t="n">
        <v>13.4</v>
      </c>
      <c r="T15" s="96" t="n">
        <v>77</v>
      </c>
    </row>
    <row r="16" customFormat="false" ht="17.25" hidden="false" customHeight="true" outlineLevel="0" collapsed="false">
      <c r="A16" s="48" t="s">
        <v>87</v>
      </c>
      <c r="B16" s="79" t="n">
        <v>200</v>
      </c>
      <c r="C16" s="54"/>
      <c r="D16" s="55"/>
      <c r="E16" s="55" t="n">
        <v>46</v>
      </c>
      <c r="F16" s="55" t="n">
        <v>82</v>
      </c>
      <c r="G16" s="56"/>
      <c r="H16" s="56"/>
      <c r="I16" s="56"/>
      <c r="J16" s="56"/>
      <c r="K16" s="56"/>
      <c r="L16" s="56"/>
      <c r="M16" s="56"/>
      <c r="N16" s="56"/>
      <c r="O16" s="56"/>
      <c r="P16" s="56" t="n">
        <v>0.48</v>
      </c>
      <c r="Q16" s="56" t="n">
        <v>0.36</v>
      </c>
      <c r="R16" s="56" t="n">
        <v>0.8</v>
      </c>
      <c r="S16" s="56" t="n">
        <v>4.9</v>
      </c>
      <c r="T16" s="59" t="n">
        <v>643</v>
      </c>
    </row>
    <row r="17" customFormat="false" ht="17.65" hidden="false" customHeight="true" outlineLevel="0" collapsed="false">
      <c r="A17" s="63" t="s">
        <v>47</v>
      </c>
      <c r="B17" s="53" t="n">
        <v>60</v>
      </c>
      <c r="C17" s="54" t="n">
        <v>4.42</v>
      </c>
      <c r="D17" s="55" t="n">
        <v>2.7</v>
      </c>
      <c r="E17" s="55" t="n">
        <v>26.1</v>
      </c>
      <c r="F17" s="55" t="n">
        <v>92</v>
      </c>
      <c r="G17" s="56" t="n">
        <v>75</v>
      </c>
      <c r="H17" s="56" t="n">
        <v>24.6</v>
      </c>
      <c r="I17" s="56" t="n">
        <v>0.16</v>
      </c>
      <c r="J17" s="56" t="n">
        <v>77.4</v>
      </c>
      <c r="K17" s="56" t="n">
        <v>84.6</v>
      </c>
      <c r="L17" s="56"/>
      <c r="M17" s="56" t="n">
        <v>2E-005</v>
      </c>
      <c r="N17" s="56"/>
      <c r="O17" s="56" t="n">
        <v>0.24</v>
      </c>
      <c r="P17" s="56" t="n">
        <v>0.015</v>
      </c>
      <c r="Q17" s="56"/>
      <c r="R17" s="56"/>
      <c r="S17" s="56" t="n">
        <v>0.012</v>
      </c>
      <c r="T17" s="59" t="s">
        <v>36</v>
      </c>
    </row>
    <row r="18" customFormat="false" ht="15.75" hidden="false" customHeight="false" outlineLevel="0" collapsed="false">
      <c r="A18" s="103" t="s">
        <v>62</v>
      </c>
      <c r="B18" s="104" t="n">
        <f aca="false">SUM(B12:B17)</f>
        <v>910</v>
      </c>
      <c r="C18" s="105" t="n">
        <f aca="false">SUM(C12:C17)</f>
        <v>31.64</v>
      </c>
      <c r="D18" s="105" t="n">
        <f aca="false">SUM(D12:D17)</f>
        <v>33.04</v>
      </c>
      <c r="E18" s="105" t="n">
        <f aca="false">SUM(E12:E17)</f>
        <v>119.82</v>
      </c>
      <c r="F18" s="105" t="n">
        <f aca="false">SUM(F12:F17)</f>
        <v>767.3</v>
      </c>
      <c r="G18" s="105" t="n">
        <f aca="false">SUM(G12:G17)</f>
        <v>241</v>
      </c>
      <c r="H18" s="105" t="n">
        <f aca="false">SUM(H12:H17)</f>
        <v>159.4</v>
      </c>
      <c r="I18" s="105" t="n">
        <f aca="false">SUM(I12:I17)</f>
        <v>45.88</v>
      </c>
      <c r="J18" s="105" t="n">
        <f aca="false">SUM(J12:J17)</f>
        <v>95.2</v>
      </c>
      <c r="K18" s="105" t="n">
        <f aca="false">SUM(K12:K17)</f>
        <v>325.6</v>
      </c>
      <c r="L18" s="105" t="n">
        <f aca="false">SUM(L12:L17)</f>
        <v>0.07</v>
      </c>
      <c r="M18" s="105" t="n">
        <f aca="false">SUM(M12:M17)</f>
        <v>0.00032</v>
      </c>
      <c r="N18" s="105" t="n">
        <f aca="false">SUM(N12:N17)</f>
        <v>0.913</v>
      </c>
      <c r="O18" s="105" t="n">
        <f aca="false">SUM(O12:O17)</f>
        <v>0.252</v>
      </c>
      <c r="P18" s="105" t="n">
        <f aca="false">SUM(P12:P17)</f>
        <v>1.048</v>
      </c>
      <c r="Q18" s="105" t="n">
        <f aca="false">SUM(Q12:Q17)</f>
        <v>336.56</v>
      </c>
      <c r="R18" s="105" t="n">
        <f aca="false">SUM(R12:R17)</f>
        <v>3.3</v>
      </c>
      <c r="S18" s="105" t="n">
        <f aca="false">SUM(S12:S17)</f>
        <v>20.592</v>
      </c>
      <c r="T18" s="105"/>
    </row>
    <row r="19" customFormat="false" ht="15.75" hidden="false" customHeight="false" outlineLevel="0" collapsed="false">
      <c r="A19" s="109" t="s">
        <v>49</v>
      </c>
      <c r="B19" s="110"/>
      <c r="C19" s="73" t="n">
        <f aca="false">SUM(C10+C18)</f>
        <v>54.51</v>
      </c>
      <c r="D19" s="73" t="n">
        <f aca="false">SUM(D10+D18)</f>
        <v>57.73</v>
      </c>
      <c r="E19" s="73" t="n">
        <f aca="false">SUM(E10+E18)</f>
        <v>186.52</v>
      </c>
      <c r="F19" s="73" t="n">
        <f aca="false">SUM(F10+F18)</f>
        <v>1278.9</v>
      </c>
      <c r="G19" s="73" t="n">
        <f aca="false">SUM(G10+G18)</f>
        <v>567.74</v>
      </c>
      <c r="H19" s="73" t="n">
        <f aca="false">SUM(H10+H18)</f>
        <v>240.76</v>
      </c>
      <c r="I19" s="73" t="n">
        <f aca="false">SUM(I10+I18)</f>
        <v>51.23</v>
      </c>
      <c r="J19" s="73" t="n">
        <f aca="false">SUM(J10+J18)</f>
        <v>424.2</v>
      </c>
      <c r="K19" s="73" t="n">
        <f aca="false">SUM(K10+K18)</f>
        <v>600.42</v>
      </c>
      <c r="L19" s="73" t="n">
        <f aca="false">SUM(L10+L18)</f>
        <v>0.075</v>
      </c>
      <c r="M19" s="132" t="n">
        <f aca="false">SUM(M10+M18)</f>
        <v>0.00444</v>
      </c>
      <c r="N19" s="73" t="n">
        <f aca="false">SUM(N10+N18)</f>
        <v>1.829</v>
      </c>
      <c r="O19" s="73" t="n">
        <f aca="false">SUM(O10+O18)</f>
        <v>0.7542</v>
      </c>
      <c r="P19" s="73" t="n">
        <f aca="false">SUM(P10+P18)</f>
        <v>1.735</v>
      </c>
      <c r="Q19" s="73" t="n">
        <f aca="false">SUM(Q10+Q18)</f>
        <v>715.96</v>
      </c>
      <c r="R19" s="73" t="n">
        <f aca="false">SUM(R10+R18)</f>
        <v>7.3</v>
      </c>
      <c r="S19" s="73" t="n">
        <f aca="false">SUM(S10+S18)</f>
        <v>31.776</v>
      </c>
      <c r="T19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0.85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1" min="9" style="0" width="6.13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5" min="14" style="0" width="6.13"/>
    <col collapsed="false" customWidth="true" hidden="false" outlineLevel="0" max="16" min="16" style="0" width="7.56"/>
    <col collapsed="false" customWidth="true" hidden="false" outlineLevel="0" max="19" min="17" style="0" width="6.13"/>
    <col collapsed="false" customWidth="true" hidden="false" outlineLevel="0" max="20" min="20" style="0" width="7.85"/>
  </cols>
  <sheetData>
    <row r="1" customFormat="false" ht="18.75" hidden="false" customHeight="fals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101" t="s">
        <v>30</v>
      </c>
      <c r="B4" s="102"/>
      <c r="C4" s="47"/>
      <c r="D4" s="47"/>
      <c r="E4" s="47"/>
      <c r="F4" s="47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31.5" hidden="false" customHeight="true" outlineLevel="0" collapsed="false">
      <c r="A5" s="48" t="s">
        <v>89</v>
      </c>
      <c r="B5" s="49" t="n">
        <v>250</v>
      </c>
      <c r="C5" s="50" t="n">
        <v>10.1</v>
      </c>
      <c r="D5" s="51" t="n">
        <v>6.5</v>
      </c>
      <c r="E5" s="50" t="n">
        <v>19.25</v>
      </c>
      <c r="F5" s="50" t="n">
        <v>224</v>
      </c>
      <c r="G5" s="50" t="n">
        <v>142.5</v>
      </c>
      <c r="H5" s="50" t="n">
        <v>122.5</v>
      </c>
      <c r="I5" s="50" t="n">
        <v>92.5</v>
      </c>
      <c r="J5" s="50" t="n">
        <v>0.37</v>
      </c>
      <c r="K5" s="50" t="n">
        <v>46.4</v>
      </c>
      <c r="L5" s="50" t="n">
        <v>0.01</v>
      </c>
      <c r="M5" s="50" t="n">
        <v>0.0001</v>
      </c>
      <c r="N5" s="50" t="n">
        <v>0.2</v>
      </c>
      <c r="O5" s="50" t="n">
        <v>0.17</v>
      </c>
      <c r="P5" s="50" t="n">
        <v>0.25</v>
      </c>
      <c r="Q5" s="50" t="n">
        <v>161.6</v>
      </c>
      <c r="R5" s="50" t="n">
        <v>1.5</v>
      </c>
      <c r="S5" s="50" t="n">
        <v>1.25</v>
      </c>
      <c r="T5" s="57"/>
      <c r="U5" s="133"/>
    </row>
    <row r="6" customFormat="false" ht="13.5" hidden="false" customHeight="true" outlineLevel="0" collapsed="false">
      <c r="A6" s="134" t="s">
        <v>32</v>
      </c>
      <c r="B6" s="53" t="n">
        <v>30</v>
      </c>
      <c r="C6" s="54" t="n">
        <v>6.96</v>
      </c>
      <c r="D6" s="55" t="n">
        <v>8.85</v>
      </c>
      <c r="E6" s="55"/>
      <c r="F6" s="55" t="n">
        <v>109.2</v>
      </c>
      <c r="G6" s="56" t="n">
        <v>264</v>
      </c>
      <c r="H6" s="56" t="n">
        <v>7</v>
      </c>
      <c r="I6" s="56" t="n">
        <v>0.2</v>
      </c>
      <c r="J6" s="56" t="n">
        <v>100</v>
      </c>
      <c r="K6" s="56" t="n">
        <v>17.6</v>
      </c>
      <c r="L6" s="56"/>
      <c r="M6" s="56" t="n">
        <v>0.003</v>
      </c>
      <c r="N6" s="56"/>
      <c r="O6" s="56" t="n">
        <v>0.008</v>
      </c>
      <c r="P6" s="56" t="n">
        <v>0.006</v>
      </c>
      <c r="Q6" s="56" t="n">
        <v>57.6</v>
      </c>
      <c r="R6" s="56" t="n">
        <v>1.9</v>
      </c>
      <c r="S6" s="56" t="n">
        <v>0.0144</v>
      </c>
      <c r="T6" s="57" t="s">
        <v>33</v>
      </c>
      <c r="U6" s="133"/>
    </row>
    <row r="7" customFormat="false" ht="15.75" hidden="false" customHeight="false" outlineLevel="0" collapsed="false">
      <c r="A7" s="66" t="s">
        <v>55</v>
      </c>
      <c r="B7" s="53" t="n">
        <v>100</v>
      </c>
      <c r="C7" s="94" t="n">
        <v>0.4</v>
      </c>
      <c r="D7" s="94" t="n">
        <v>0.3</v>
      </c>
      <c r="E7" s="94" t="n">
        <v>10.3</v>
      </c>
      <c r="F7" s="94" t="n">
        <v>57</v>
      </c>
      <c r="G7" s="135" t="n">
        <v>19</v>
      </c>
      <c r="H7" s="135" t="n">
        <v>18</v>
      </c>
      <c r="I7" s="135" t="n">
        <v>2.2</v>
      </c>
      <c r="J7" s="135" t="n">
        <v>91</v>
      </c>
      <c r="K7" s="135" t="n">
        <v>31</v>
      </c>
      <c r="L7" s="135" t="n">
        <v>0.001</v>
      </c>
      <c r="M7" s="135" t="n">
        <v>0.001</v>
      </c>
      <c r="N7" s="135" t="n">
        <v>0.1</v>
      </c>
      <c r="O7" s="135"/>
      <c r="P7" s="135" t="n">
        <v>0.03</v>
      </c>
      <c r="Q7" s="135" t="n">
        <v>2</v>
      </c>
      <c r="R7" s="135" t="n">
        <v>0.9</v>
      </c>
      <c r="S7" s="135" t="n">
        <v>15</v>
      </c>
      <c r="T7" s="114" t="s">
        <v>36</v>
      </c>
      <c r="U7" s="133"/>
    </row>
    <row r="8" customFormat="false" ht="31.5" hidden="false" customHeight="false" outlineLevel="0" collapsed="false">
      <c r="A8" s="66" t="s">
        <v>90</v>
      </c>
      <c r="B8" s="79" t="n">
        <v>200</v>
      </c>
      <c r="C8" s="55" t="n">
        <v>2.6</v>
      </c>
      <c r="D8" s="55" t="n">
        <v>3.8</v>
      </c>
      <c r="E8" s="55" t="n">
        <v>22.4</v>
      </c>
      <c r="F8" s="55" t="n">
        <v>112.4</v>
      </c>
      <c r="G8" s="56" t="n">
        <v>422</v>
      </c>
      <c r="H8" s="56" t="n">
        <v>11.4</v>
      </c>
      <c r="I8" s="56" t="n">
        <v>0.2</v>
      </c>
      <c r="J8" s="56" t="n">
        <v>14</v>
      </c>
      <c r="K8" s="56" t="n">
        <v>68</v>
      </c>
      <c r="L8" s="56"/>
      <c r="M8" s="56"/>
      <c r="N8" s="56"/>
      <c r="O8" s="56" t="n">
        <v>0.06</v>
      </c>
      <c r="P8" s="56" t="n">
        <v>0.26</v>
      </c>
      <c r="Q8" s="56" t="n">
        <v>186.5</v>
      </c>
      <c r="R8" s="56" t="n">
        <v>1.2</v>
      </c>
      <c r="S8" s="56" t="n">
        <v>1.04</v>
      </c>
      <c r="T8" s="59" t="n">
        <v>689</v>
      </c>
      <c r="U8" s="133"/>
    </row>
    <row r="9" customFormat="false" ht="15.75" hidden="false" customHeight="false" outlineLevel="0" collapsed="false">
      <c r="A9" s="66" t="s">
        <v>37</v>
      </c>
      <c r="B9" s="58" t="n">
        <v>60</v>
      </c>
      <c r="C9" s="54" t="n">
        <v>4.42</v>
      </c>
      <c r="D9" s="55" t="n">
        <v>2.7</v>
      </c>
      <c r="E9" s="55" t="n">
        <v>26.1</v>
      </c>
      <c r="F9" s="55" t="n">
        <v>92</v>
      </c>
      <c r="G9" s="56" t="n">
        <v>75</v>
      </c>
      <c r="H9" s="56" t="n">
        <v>24.6</v>
      </c>
      <c r="I9" s="56" t="n">
        <v>0.16</v>
      </c>
      <c r="J9" s="56" t="n">
        <v>77.4</v>
      </c>
      <c r="K9" s="56" t="n">
        <v>84.6</v>
      </c>
      <c r="L9" s="56"/>
      <c r="M9" s="56" t="n">
        <v>2E-005</v>
      </c>
      <c r="N9" s="56"/>
      <c r="O9" s="56" t="n">
        <v>0.24</v>
      </c>
      <c r="P9" s="56" t="n">
        <v>0.015</v>
      </c>
      <c r="Q9" s="56"/>
      <c r="R9" s="56"/>
      <c r="S9" s="56" t="n">
        <v>0.012</v>
      </c>
      <c r="T9" s="59" t="s">
        <v>36</v>
      </c>
      <c r="U9" s="133"/>
    </row>
    <row r="10" customFormat="false" ht="15.75" hidden="false" customHeight="false" outlineLevel="0" collapsed="false">
      <c r="A10" s="66" t="s">
        <v>38</v>
      </c>
      <c r="B10" s="53" t="n">
        <v>30</v>
      </c>
      <c r="C10" s="55" t="n">
        <v>2.55</v>
      </c>
      <c r="D10" s="55" t="n">
        <v>0.99</v>
      </c>
      <c r="E10" s="55" t="n">
        <v>12.75</v>
      </c>
      <c r="F10" s="55" t="n">
        <v>77.7</v>
      </c>
      <c r="G10" s="56" t="n">
        <v>21.9</v>
      </c>
      <c r="H10" s="56" t="n">
        <v>12</v>
      </c>
      <c r="I10" s="56" t="n">
        <v>0.85</v>
      </c>
      <c r="J10" s="56" t="n">
        <v>37.5</v>
      </c>
      <c r="K10" s="56" t="n">
        <v>49.8</v>
      </c>
      <c r="L10" s="56"/>
      <c r="M10" s="56"/>
      <c r="N10" s="56" t="n">
        <v>0.015</v>
      </c>
      <c r="O10" s="56" t="n">
        <v>0.13</v>
      </c>
      <c r="P10" s="56" t="n">
        <v>0.01</v>
      </c>
      <c r="Q10" s="56"/>
      <c r="R10" s="56"/>
      <c r="S10" s="56" t="n">
        <v>0.012</v>
      </c>
      <c r="T10" s="56" t="s">
        <v>36</v>
      </c>
      <c r="U10" s="133"/>
    </row>
    <row r="11" customFormat="false" ht="15.75" hidden="false" customHeight="false" outlineLevel="0" collapsed="false">
      <c r="A11" s="103" t="s">
        <v>39</v>
      </c>
      <c r="B11" s="61" t="n">
        <f aca="false">SUM(B5:B10)</f>
        <v>670</v>
      </c>
      <c r="C11" s="105" t="n">
        <f aca="false">SUM(C5:C10)</f>
        <v>27.03</v>
      </c>
      <c r="D11" s="105" t="n">
        <f aca="false">SUM(D5:D10)</f>
        <v>23.14</v>
      </c>
      <c r="E11" s="105" t="n">
        <f aca="false">SUM(E5:E10)</f>
        <v>90.8</v>
      </c>
      <c r="F11" s="105" t="n">
        <f aca="false">SUM(F5:F10)</f>
        <v>672.3</v>
      </c>
      <c r="G11" s="105" t="n">
        <f aca="false">SUM(G5:G10)</f>
        <v>944.4</v>
      </c>
      <c r="H11" s="105" t="n">
        <f aca="false">SUM(H5:H10)</f>
        <v>195.5</v>
      </c>
      <c r="I11" s="105" t="n">
        <f aca="false">SUM(I5:I10)</f>
        <v>96.11</v>
      </c>
      <c r="J11" s="105" t="n">
        <f aca="false">SUM(J5:J10)</f>
        <v>320.27</v>
      </c>
      <c r="K11" s="105" t="n">
        <v>186</v>
      </c>
      <c r="L11" s="105" t="n">
        <f aca="false">SUM(L5:L10)</f>
        <v>0.011</v>
      </c>
      <c r="M11" s="105" t="n">
        <f aca="false">SUM(M5:M10)</f>
        <v>0.00412</v>
      </c>
      <c r="N11" s="105" t="n">
        <f aca="false">SUM(N5:N10)</f>
        <v>0.315</v>
      </c>
      <c r="O11" s="105" t="n">
        <f aca="false">SUM(O5:O10)</f>
        <v>0.608</v>
      </c>
      <c r="P11" s="105" t="n">
        <f aca="false">SUM(P5:P10)</f>
        <v>0.571</v>
      </c>
      <c r="Q11" s="105" t="n">
        <f aca="false">SUM(Q5:Q10)</f>
        <v>407.7</v>
      </c>
      <c r="R11" s="105" t="n">
        <f aca="false">SUM(R5:R10)</f>
        <v>5.5</v>
      </c>
      <c r="S11" s="105" t="n">
        <f aca="false">SUM(S5:S10)</f>
        <v>17.3284</v>
      </c>
      <c r="T11" s="105"/>
      <c r="U11" s="133"/>
    </row>
    <row r="12" customFormat="false" ht="15.75" hidden="false" customHeight="false" outlineLevel="0" collapsed="false">
      <c r="A12" s="103" t="s">
        <v>40</v>
      </c>
      <c r="B12" s="53"/>
      <c r="C12" s="54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133"/>
    </row>
    <row r="13" customFormat="false" ht="18.75" hidden="false" customHeight="true" outlineLevel="0" collapsed="false">
      <c r="A13" s="106" t="s">
        <v>68</v>
      </c>
      <c r="B13" s="107" t="n">
        <v>100</v>
      </c>
      <c r="C13" s="55" t="n">
        <v>1.02</v>
      </c>
      <c r="D13" s="55" t="n">
        <v>3.64</v>
      </c>
      <c r="E13" s="55" t="n">
        <v>5.64</v>
      </c>
      <c r="F13" s="55" t="n">
        <v>50.76</v>
      </c>
      <c r="G13" s="56" t="n">
        <v>25.84</v>
      </c>
      <c r="H13" s="56" t="n">
        <v>4.93</v>
      </c>
      <c r="I13" s="56"/>
      <c r="J13" s="108"/>
      <c r="K13" s="108" t="n">
        <v>96</v>
      </c>
      <c r="L13" s="108"/>
      <c r="M13" s="108"/>
      <c r="N13" s="108"/>
      <c r="O13" s="108"/>
      <c r="P13" s="108" t="n">
        <v>0.0003</v>
      </c>
      <c r="Q13" s="108" t="n">
        <v>1.14</v>
      </c>
      <c r="R13" s="108"/>
      <c r="S13" s="108" t="n">
        <v>5.11</v>
      </c>
      <c r="T13" s="136" t="s">
        <v>69</v>
      </c>
      <c r="U13" s="133"/>
    </row>
    <row r="14" customFormat="false" ht="44.25" hidden="false" customHeight="true" outlineLevel="0" collapsed="false">
      <c r="A14" s="91" t="s">
        <v>91</v>
      </c>
      <c r="B14" s="137" t="n">
        <v>250</v>
      </c>
      <c r="C14" s="93" t="n">
        <v>2.25</v>
      </c>
      <c r="D14" s="93" t="n">
        <v>3</v>
      </c>
      <c r="E14" s="93" t="n">
        <v>4.75</v>
      </c>
      <c r="F14" s="93" t="n">
        <v>109</v>
      </c>
      <c r="G14" s="94" t="n">
        <v>7.72</v>
      </c>
      <c r="H14" s="94" t="n">
        <v>4.27</v>
      </c>
      <c r="I14" s="94" t="n">
        <v>0.1</v>
      </c>
      <c r="J14" s="94" t="n">
        <v>13.75</v>
      </c>
      <c r="K14" s="94" t="n">
        <v>16.3</v>
      </c>
      <c r="L14" s="94" t="n">
        <v>0.005</v>
      </c>
      <c r="M14" s="94"/>
      <c r="N14" s="94" t="n">
        <v>0.3</v>
      </c>
      <c r="O14" s="94" t="n">
        <v>0.003</v>
      </c>
      <c r="P14" s="94" t="n">
        <v>0.04</v>
      </c>
      <c r="Q14" s="94" t="n">
        <v>13.8</v>
      </c>
      <c r="R14" s="94" t="n">
        <v>0.015</v>
      </c>
      <c r="S14" s="94" t="n">
        <v>0.2</v>
      </c>
      <c r="T14" s="59" t="n">
        <v>124</v>
      </c>
      <c r="U14" s="133"/>
    </row>
    <row r="15" customFormat="false" ht="17.25" hidden="false" customHeight="true" outlineLevel="0" collapsed="false">
      <c r="A15" s="66" t="s">
        <v>92</v>
      </c>
      <c r="B15" s="49" t="n">
        <v>100</v>
      </c>
      <c r="C15" s="55" t="n">
        <v>14.6</v>
      </c>
      <c r="D15" s="55" t="n">
        <v>6.8</v>
      </c>
      <c r="E15" s="55" t="n">
        <v>3.1</v>
      </c>
      <c r="F15" s="55" t="n">
        <v>129.6</v>
      </c>
      <c r="G15" s="78" t="n">
        <v>97.09</v>
      </c>
      <c r="H15" s="78" t="n">
        <v>50.74</v>
      </c>
      <c r="I15" s="56" t="n">
        <v>1.3</v>
      </c>
      <c r="J15" s="56" t="n">
        <v>69.2</v>
      </c>
      <c r="K15" s="56" t="n">
        <v>153.6</v>
      </c>
      <c r="L15" s="56" t="n">
        <v>0.005</v>
      </c>
      <c r="M15" s="56" t="n">
        <v>0.015</v>
      </c>
      <c r="N15" s="56" t="n">
        <v>0.4</v>
      </c>
      <c r="O15" s="56" t="n">
        <v>0.009</v>
      </c>
      <c r="P15" s="56" t="n">
        <v>0.0011</v>
      </c>
      <c r="Q15" s="56" t="n">
        <v>189.6</v>
      </c>
      <c r="R15" s="56" t="n">
        <v>2.3</v>
      </c>
      <c r="S15" s="56"/>
      <c r="T15" s="112" t="n">
        <v>451</v>
      </c>
      <c r="U15" s="133"/>
    </row>
    <row r="16" customFormat="false" ht="15.75" hidden="false" customHeight="false" outlineLevel="0" collapsed="false">
      <c r="A16" s="48" t="s">
        <v>60</v>
      </c>
      <c r="B16" s="53" t="n">
        <v>200</v>
      </c>
      <c r="C16" s="54" t="n">
        <v>5.5</v>
      </c>
      <c r="D16" s="55" t="n">
        <v>8.3</v>
      </c>
      <c r="E16" s="55" t="n">
        <v>37.1</v>
      </c>
      <c r="F16" s="55" t="n">
        <v>286.6</v>
      </c>
      <c r="G16" s="56" t="n">
        <v>29.1</v>
      </c>
      <c r="H16" s="56" t="n">
        <v>29.99</v>
      </c>
      <c r="I16" s="56" t="n">
        <v>1.26</v>
      </c>
      <c r="J16" s="56" t="n">
        <v>216</v>
      </c>
      <c r="K16" s="56" t="n">
        <v>117.8</v>
      </c>
      <c r="L16" s="56" t="n">
        <v>0.03</v>
      </c>
      <c r="M16" s="56" t="n">
        <v>0.005</v>
      </c>
      <c r="N16" s="56" t="n">
        <v>0.6</v>
      </c>
      <c r="O16" s="56" t="n">
        <v>0.01</v>
      </c>
      <c r="P16" s="56" t="n">
        <v>0.14</v>
      </c>
      <c r="Q16" s="56" t="n">
        <v>32.94</v>
      </c>
      <c r="R16" s="56"/>
      <c r="S16" s="56"/>
      <c r="T16" s="59" t="n">
        <v>186</v>
      </c>
      <c r="U16" s="133"/>
    </row>
    <row r="17" customFormat="false" ht="18.75" hidden="false" customHeight="true" outlineLevel="0" collapsed="false">
      <c r="A17" s="66" t="s">
        <v>93</v>
      </c>
      <c r="B17" s="53" t="n">
        <v>200</v>
      </c>
      <c r="C17" s="64" t="n">
        <v>0.6</v>
      </c>
      <c r="D17" s="64"/>
      <c r="E17" s="64" t="n">
        <v>33</v>
      </c>
      <c r="F17" s="64" t="n">
        <v>136</v>
      </c>
      <c r="G17" s="64" t="n">
        <v>10</v>
      </c>
      <c r="H17" s="64" t="n">
        <v>14</v>
      </c>
      <c r="I17" s="64" t="n">
        <v>0.4</v>
      </c>
      <c r="J17" s="64" t="n">
        <v>30</v>
      </c>
      <c r="K17" s="64" t="n">
        <v>104</v>
      </c>
      <c r="L17" s="64"/>
      <c r="M17" s="64"/>
      <c r="N17" s="64"/>
      <c r="O17" s="64" t="n">
        <v>0.04</v>
      </c>
      <c r="P17" s="64" t="n">
        <v>0.08</v>
      </c>
      <c r="Q17" s="64" t="n">
        <v>100</v>
      </c>
      <c r="R17" s="64"/>
      <c r="S17" s="64" t="n">
        <v>19</v>
      </c>
      <c r="T17" s="96" t="s">
        <v>36</v>
      </c>
      <c r="U17" s="133"/>
    </row>
    <row r="18" customFormat="false" ht="15.75" hidden="false" customHeight="false" outlineLevel="0" collapsed="false">
      <c r="A18" s="63" t="s">
        <v>47</v>
      </c>
      <c r="B18" s="53" t="n">
        <v>60</v>
      </c>
      <c r="C18" s="54" t="n">
        <v>4.42</v>
      </c>
      <c r="D18" s="55" t="n">
        <v>2.7</v>
      </c>
      <c r="E18" s="55" t="n">
        <v>26.1</v>
      </c>
      <c r="F18" s="55" t="n">
        <v>92</v>
      </c>
      <c r="G18" s="56" t="n">
        <v>75</v>
      </c>
      <c r="H18" s="56" t="n">
        <v>24.6</v>
      </c>
      <c r="I18" s="56" t="n">
        <v>0.16</v>
      </c>
      <c r="J18" s="56" t="n">
        <v>77.4</v>
      </c>
      <c r="K18" s="56" t="n">
        <v>84.6</v>
      </c>
      <c r="L18" s="56"/>
      <c r="M18" s="56" t="n">
        <v>2E-005</v>
      </c>
      <c r="N18" s="56"/>
      <c r="O18" s="56" t="n">
        <v>0.24</v>
      </c>
      <c r="P18" s="56" t="n">
        <v>0.015</v>
      </c>
      <c r="Q18" s="56"/>
      <c r="R18" s="56"/>
      <c r="S18" s="56" t="n">
        <v>0.012</v>
      </c>
      <c r="T18" s="56" t="s">
        <v>36</v>
      </c>
      <c r="U18" s="133"/>
    </row>
    <row r="19" customFormat="false" ht="15.75" hidden="false" customHeight="false" outlineLevel="0" collapsed="false">
      <c r="A19" s="103" t="s">
        <v>62</v>
      </c>
      <c r="B19" s="61" t="n">
        <f aca="false">SUM(B13:B18)</f>
        <v>910</v>
      </c>
      <c r="C19" s="105" t="n">
        <f aca="false">SUM(C13:C18)</f>
        <v>28.39</v>
      </c>
      <c r="D19" s="105" t="n">
        <f aca="false">SUM(D13:D18)</f>
        <v>24.44</v>
      </c>
      <c r="E19" s="105" t="n">
        <f aca="false">SUM(E13:E18)</f>
        <v>109.69</v>
      </c>
      <c r="F19" s="105" t="n">
        <f aca="false">SUM(F13:F18)</f>
        <v>803.96</v>
      </c>
      <c r="G19" s="105" t="n">
        <f aca="false">SUM(G13:G18)</f>
        <v>244.75</v>
      </c>
      <c r="H19" s="105" t="n">
        <f aca="false">SUM(H13:H18)</f>
        <v>128.53</v>
      </c>
      <c r="I19" s="105" t="n">
        <f aca="false">SUM(I13:I18)</f>
        <v>3.22</v>
      </c>
      <c r="J19" s="105" t="n">
        <f aca="false">SUM(J13:J18)</f>
        <v>406.35</v>
      </c>
      <c r="K19" s="105" t="n">
        <f aca="false">SUM(K13:K18)</f>
        <v>572.3</v>
      </c>
      <c r="L19" s="105" t="n">
        <f aca="false">SUM(L13:L18)</f>
        <v>0.04</v>
      </c>
      <c r="M19" s="138" t="n">
        <f aca="false">SUM(M13:M18)</f>
        <v>0.02002</v>
      </c>
      <c r="N19" s="105" t="n">
        <f aca="false">SUM(N13:N18)</f>
        <v>1.3</v>
      </c>
      <c r="O19" s="105" t="n">
        <f aca="false">SUM(O13:O18)</f>
        <v>0.302</v>
      </c>
      <c r="P19" s="105" t="n">
        <f aca="false">SUM(P13:P18)</f>
        <v>0.2764</v>
      </c>
      <c r="Q19" s="105" t="n">
        <f aca="false">SUM(Q13:Q18)</f>
        <v>337.48</v>
      </c>
      <c r="R19" s="105" t="n">
        <f aca="false">SUM(R13:R18)</f>
        <v>2.315</v>
      </c>
      <c r="S19" s="105" t="n">
        <f aca="false">SUM(S13:S18)</f>
        <v>24.322</v>
      </c>
      <c r="T19" s="105"/>
      <c r="U19" s="139"/>
    </row>
    <row r="20" customFormat="false" ht="15.75" hidden="false" customHeight="false" outlineLevel="0" collapsed="false">
      <c r="A20" s="109" t="s">
        <v>49</v>
      </c>
      <c r="B20" s="110"/>
      <c r="C20" s="73" t="n">
        <f aca="false">SUM(C11+C19)</f>
        <v>55.42</v>
      </c>
      <c r="D20" s="73" t="n">
        <f aca="false">SUM(D11+D19)</f>
        <v>47.58</v>
      </c>
      <c r="E20" s="73" t="n">
        <f aca="false">SUM(E11+E19)</f>
        <v>200.49</v>
      </c>
      <c r="F20" s="73" t="n">
        <f aca="false">SUM(F11+F19)</f>
        <v>1476.26</v>
      </c>
      <c r="G20" s="73" t="n">
        <v>824.8</v>
      </c>
      <c r="H20" s="73" t="n">
        <f aca="false">SUM(H11+H19)</f>
        <v>324.03</v>
      </c>
      <c r="I20" s="73" t="n">
        <f aca="false">SUM(I11+I19)</f>
        <v>99.33</v>
      </c>
      <c r="J20" s="73" t="n">
        <f aca="false">SUM(J11+J19)</f>
        <v>726.62</v>
      </c>
      <c r="K20" s="73" t="n">
        <f aca="false">SUM(K11+K19)</f>
        <v>758.3</v>
      </c>
      <c r="L20" s="73" t="n">
        <f aca="false">SUM(L11+L19)</f>
        <v>0.051</v>
      </c>
      <c r="M20" s="73" t="n">
        <f aca="false">SUM(M11+M19)</f>
        <v>0.02414</v>
      </c>
      <c r="N20" s="73" t="n">
        <f aca="false">SUM(N11+N19)</f>
        <v>1.615</v>
      </c>
      <c r="O20" s="73" t="n">
        <f aca="false">SUM(O11+O19)</f>
        <v>0.91</v>
      </c>
      <c r="P20" s="73" t="n">
        <f aca="false">SUM(P11+P19)</f>
        <v>0.8474</v>
      </c>
      <c r="Q20" s="73" t="n">
        <f aca="false">SUM(Q11+Q19)</f>
        <v>745.18</v>
      </c>
      <c r="R20" s="73" t="n">
        <f aca="false">SUM(R11+R19)</f>
        <v>7.815</v>
      </c>
      <c r="S20" s="73" t="n">
        <f aca="false">SUM(S11+S19)</f>
        <v>41.6504</v>
      </c>
      <c r="T20" s="73"/>
    </row>
  </sheetData>
  <mergeCells count="19">
    <mergeCell ref="A1:U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0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7" min="16" style="0" width="6.56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8.75" hidden="false" customHeight="fals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1.5" hidden="false" customHeight="true" outlineLevel="0" collapsed="false">
      <c r="A2" s="38" t="s">
        <v>8</v>
      </c>
      <c r="B2" s="38" t="s">
        <v>9</v>
      </c>
      <c r="C2" s="38" t="s">
        <v>10</v>
      </c>
      <c r="D2" s="38" t="s">
        <v>11</v>
      </c>
      <c r="E2" s="38" t="s">
        <v>12</v>
      </c>
      <c r="F2" s="1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5" hidden="false" customHeight="true" outlineLevel="0" collapsed="false">
      <c r="A3" s="38"/>
      <c r="B3" s="38" t="s">
        <v>15</v>
      </c>
      <c r="C3" s="38"/>
      <c r="D3" s="38"/>
      <c r="E3" s="38"/>
      <c r="F3" s="1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5.75" hidden="false" customHeight="true" outlineLevel="0" collapsed="false">
      <c r="A4" s="101" t="s">
        <v>30</v>
      </c>
      <c r="B4" s="102"/>
      <c r="C4" s="47"/>
      <c r="D4" s="47"/>
      <c r="E4" s="47"/>
      <c r="F4" s="47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8" hidden="false" customHeight="true" outlineLevel="0" collapsed="false">
      <c r="A5" s="48" t="s">
        <v>95</v>
      </c>
      <c r="B5" s="49" t="n">
        <v>150</v>
      </c>
      <c r="C5" s="55" t="n">
        <v>15.2</v>
      </c>
      <c r="D5" s="55" t="n">
        <v>7.2</v>
      </c>
      <c r="E5" s="55" t="n">
        <v>30</v>
      </c>
      <c r="F5" s="55" t="n">
        <v>172</v>
      </c>
      <c r="G5" s="78" t="n">
        <v>290.5</v>
      </c>
      <c r="H5" s="78" t="n">
        <v>6.6</v>
      </c>
      <c r="I5" s="56" t="n">
        <v>0.1</v>
      </c>
      <c r="J5" s="56" t="n">
        <v>140</v>
      </c>
      <c r="K5" s="56" t="n">
        <v>19</v>
      </c>
      <c r="L5" s="56" t="n">
        <v>0.0008</v>
      </c>
      <c r="M5" s="56" t="n">
        <v>0.01</v>
      </c>
      <c r="N5" s="56" t="n">
        <v>0.059</v>
      </c>
      <c r="O5" s="56" t="n">
        <v>0.0008</v>
      </c>
      <c r="P5" s="56" t="n">
        <v>0.2</v>
      </c>
      <c r="Q5" s="56" t="n">
        <v>89.9</v>
      </c>
      <c r="R5" s="56" t="n">
        <v>1.85</v>
      </c>
      <c r="S5" s="56"/>
      <c r="T5" s="59" t="n">
        <v>366</v>
      </c>
    </row>
    <row r="6" customFormat="false" ht="14.25" hidden="false" customHeight="true" outlineLevel="0" collapsed="false">
      <c r="A6" s="63" t="s">
        <v>66</v>
      </c>
      <c r="B6" s="79" t="n">
        <v>100</v>
      </c>
      <c r="C6" s="54" t="n">
        <v>0.8</v>
      </c>
      <c r="D6" s="55" t="n">
        <v>0.2</v>
      </c>
      <c r="E6" s="55" t="n">
        <v>7.5</v>
      </c>
      <c r="F6" s="55" t="n">
        <v>53</v>
      </c>
      <c r="G6" s="56" t="n">
        <v>35</v>
      </c>
      <c r="H6" s="56" t="n">
        <v>11</v>
      </c>
      <c r="I6" s="56" t="n">
        <v>0.1</v>
      </c>
      <c r="J6" s="56" t="n">
        <v>17</v>
      </c>
      <c r="K6" s="56" t="n">
        <v>55</v>
      </c>
      <c r="L6" s="56" t="n">
        <v>0.003</v>
      </c>
      <c r="M6" s="56" t="n">
        <v>0.0001</v>
      </c>
      <c r="N6" s="56" t="n">
        <v>0.015</v>
      </c>
      <c r="O6" s="56" t="n">
        <v>0.006</v>
      </c>
      <c r="P6" s="56" t="n">
        <v>0.003</v>
      </c>
      <c r="Q6" s="56" t="n">
        <v>10</v>
      </c>
      <c r="R6" s="56"/>
      <c r="S6" s="56" t="n">
        <v>33</v>
      </c>
      <c r="T6" s="141" t="s">
        <v>36</v>
      </c>
    </row>
    <row r="7" customFormat="false" ht="18" hidden="false" customHeight="true" outlineLevel="0" collapsed="false">
      <c r="A7" s="48" t="s">
        <v>96</v>
      </c>
      <c r="B7" s="53" t="n">
        <v>200</v>
      </c>
      <c r="C7" s="54" t="n">
        <v>1</v>
      </c>
      <c r="D7" s="55" t="n">
        <v>1</v>
      </c>
      <c r="E7" s="55" t="n">
        <v>1.4</v>
      </c>
      <c r="F7" s="55" t="n">
        <v>58.4</v>
      </c>
      <c r="G7" s="56" t="n">
        <v>5.12</v>
      </c>
      <c r="H7" s="56" t="n">
        <v>12.5</v>
      </c>
      <c r="I7" s="56" t="n">
        <v>1.34</v>
      </c>
      <c r="J7" s="56" t="n">
        <v>37.2</v>
      </c>
      <c r="K7" s="56" t="n">
        <v>20.34</v>
      </c>
      <c r="L7" s="56" t="n">
        <v>0.002</v>
      </c>
      <c r="M7" s="56" t="n">
        <v>0.0005</v>
      </c>
      <c r="N7" s="56"/>
      <c r="O7" s="56" t="n">
        <v>0.012</v>
      </c>
      <c r="P7" s="56" t="n">
        <v>0.056</v>
      </c>
      <c r="Q7" s="56" t="n">
        <v>16.6</v>
      </c>
      <c r="R7" s="56" t="n">
        <v>0.014</v>
      </c>
      <c r="S7" s="56" t="n">
        <v>0.3</v>
      </c>
      <c r="T7" s="59" t="n">
        <v>630</v>
      </c>
    </row>
    <row r="8" customFormat="false" ht="15.75" hidden="false" customHeight="false" outlineLevel="0" collapsed="false">
      <c r="A8" s="63" t="s">
        <v>37</v>
      </c>
      <c r="B8" s="58" t="n">
        <v>60</v>
      </c>
      <c r="C8" s="54" t="n">
        <v>4.42</v>
      </c>
      <c r="D8" s="55" t="n">
        <v>2.7</v>
      </c>
      <c r="E8" s="55" t="n">
        <v>26.1</v>
      </c>
      <c r="F8" s="55" t="n">
        <v>92</v>
      </c>
      <c r="G8" s="56" t="n">
        <v>75</v>
      </c>
      <c r="H8" s="56" t="n">
        <v>24.6</v>
      </c>
      <c r="I8" s="56" t="n">
        <v>0.16</v>
      </c>
      <c r="J8" s="56" t="n">
        <v>77.4</v>
      </c>
      <c r="K8" s="56" t="n">
        <v>84.6</v>
      </c>
      <c r="L8" s="56"/>
      <c r="M8" s="56" t="n">
        <v>2E-005</v>
      </c>
      <c r="N8" s="56"/>
      <c r="O8" s="56" t="n">
        <v>0.24</v>
      </c>
      <c r="P8" s="56" t="n">
        <v>0.015</v>
      </c>
      <c r="Q8" s="56"/>
      <c r="R8" s="56"/>
      <c r="S8" s="56" t="n">
        <v>0.012</v>
      </c>
      <c r="T8" s="141" t="s">
        <v>36</v>
      </c>
    </row>
    <row r="9" customFormat="false" ht="15.75" hidden="false" customHeight="false" outlineLevel="0" collapsed="false">
      <c r="A9" s="66" t="s">
        <v>38</v>
      </c>
      <c r="B9" s="53" t="n">
        <v>30</v>
      </c>
      <c r="C9" s="55" t="n">
        <v>2.55</v>
      </c>
      <c r="D9" s="55" t="n">
        <v>0.99</v>
      </c>
      <c r="E9" s="55" t="n">
        <v>12.75</v>
      </c>
      <c r="F9" s="55" t="n">
        <v>77.7</v>
      </c>
      <c r="G9" s="56" t="n">
        <v>21.9</v>
      </c>
      <c r="H9" s="56" t="n">
        <v>12</v>
      </c>
      <c r="I9" s="56" t="n">
        <v>0.85</v>
      </c>
      <c r="J9" s="56" t="n">
        <v>37.5</v>
      </c>
      <c r="K9" s="56" t="n">
        <v>49.8</v>
      </c>
      <c r="L9" s="56"/>
      <c r="M9" s="56"/>
      <c r="N9" s="56" t="n">
        <v>0.015</v>
      </c>
      <c r="O9" s="56" t="n">
        <v>0.13</v>
      </c>
      <c r="P9" s="56" t="n">
        <v>0.01</v>
      </c>
      <c r="Q9" s="56"/>
      <c r="R9" s="56"/>
      <c r="S9" s="56" t="n">
        <v>0.012</v>
      </c>
      <c r="T9" s="56" t="s">
        <v>36</v>
      </c>
    </row>
    <row r="10" customFormat="false" ht="15.75" hidden="false" customHeight="false" outlineLevel="0" collapsed="false">
      <c r="A10" s="103" t="s">
        <v>39</v>
      </c>
      <c r="B10" s="61" t="n">
        <f aca="false">SUM(B5:B9)</f>
        <v>540</v>
      </c>
      <c r="C10" s="105" t="n">
        <f aca="false">SUM(C5:C9)</f>
        <v>23.97</v>
      </c>
      <c r="D10" s="105" t="n">
        <f aca="false">SUM(D5:D9)</f>
        <v>12.09</v>
      </c>
      <c r="E10" s="105" t="n">
        <f aca="false">SUM(E5:E9)</f>
        <v>77.75</v>
      </c>
      <c r="F10" s="105" t="n">
        <f aca="false">SUM(F5:F9)</f>
        <v>453.1</v>
      </c>
      <c r="G10" s="142" t="n">
        <f aca="false">SUM(G5:G9)</f>
        <v>427.52</v>
      </c>
      <c r="H10" s="105" t="n">
        <f aca="false">SUM(H5:H9)</f>
        <v>66.7</v>
      </c>
      <c r="I10" s="105" t="n">
        <f aca="false">SUM(I5:I9)</f>
        <v>2.55</v>
      </c>
      <c r="J10" s="105" t="n">
        <v>149.9</v>
      </c>
      <c r="K10" s="105" t="n">
        <v>226.4</v>
      </c>
      <c r="L10" s="105" t="n">
        <f aca="false">SUM(L5:L9)</f>
        <v>0.0058</v>
      </c>
      <c r="M10" s="105" t="n">
        <f aca="false">SUM(M5:M9)</f>
        <v>0.01062</v>
      </c>
      <c r="N10" s="105" t="n">
        <f aca="false">SUM(N5:N9)</f>
        <v>0.089</v>
      </c>
      <c r="O10" s="105" t="n">
        <f aca="false">SUM(O5:O9)</f>
        <v>0.3888</v>
      </c>
      <c r="P10" s="105" t="n">
        <f aca="false">SUM(P5:P9)</f>
        <v>0.284</v>
      </c>
      <c r="Q10" s="105" t="n">
        <f aca="false">SUM(Q5:Q9)</f>
        <v>116.5</v>
      </c>
      <c r="R10" s="105" t="n">
        <f aca="false">SUM(R5:R9)</f>
        <v>1.864</v>
      </c>
      <c r="S10" s="105" t="n">
        <f aca="false">SUM(S5:S9)</f>
        <v>33.324</v>
      </c>
      <c r="T10" s="105"/>
    </row>
    <row r="11" customFormat="false" ht="15.75" hidden="false" customHeight="false" outlineLevel="0" collapsed="false">
      <c r="A11" s="103" t="s">
        <v>40</v>
      </c>
      <c r="B11" s="53"/>
      <c r="C11" s="54"/>
      <c r="D11" s="55"/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32.25" hidden="false" customHeight="true" outlineLevel="0" collapsed="false">
      <c r="A12" s="48" t="s">
        <v>56</v>
      </c>
      <c r="B12" s="53" t="n">
        <v>100</v>
      </c>
      <c r="C12" s="85" t="n">
        <v>4.4</v>
      </c>
      <c r="D12" s="86" t="n">
        <v>0.3</v>
      </c>
      <c r="E12" s="86" t="n">
        <v>11.4</v>
      </c>
      <c r="F12" s="86" t="n">
        <v>56</v>
      </c>
      <c r="G12" s="87" t="n">
        <v>19</v>
      </c>
      <c r="H12" s="87" t="n">
        <v>5.25</v>
      </c>
      <c r="I12" s="88" t="n">
        <v>0.6</v>
      </c>
      <c r="J12" s="88" t="n">
        <v>35</v>
      </c>
      <c r="K12" s="88" t="n">
        <v>11.2</v>
      </c>
      <c r="L12" s="88"/>
      <c r="M12" s="88"/>
      <c r="N12" s="88" t="n">
        <v>0.1</v>
      </c>
      <c r="O12" s="88"/>
      <c r="P12" s="88" t="n">
        <v>0.08</v>
      </c>
      <c r="Q12" s="88" t="n">
        <v>86.1</v>
      </c>
      <c r="R12" s="88"/>
      <c r="S12" s="88" t="n">
        <v>3.3</v>
      </c>
      <c r="T12" s="89" t="s">
        <v>57</v>
      </c>
    </row>
    <row r="13" customFormat="false" ht="46.5" hidden="false" customHeight="true" outlineLevel="0" collapsed="false">
      <c r="A13" s="48" t="s">
        <v>97</v>
      </c>
      <c r="B13" s="143" t="n">
        <v>250</v>
      </c>
      <c r="C13" s="54" t="n">
        <v>6.25</v>
      </c>
      <c r="D13" s="55" t="n">
        <v>13</v>
      </c>
      <c r="E13" s="55" t="n">
        <v>15.75</v>
      </c>
      <c r="F13" s="55" t="n">
        <v>184</v>
      </c>
      <c r="G13" s="56" t="n">
        <v>62.07</v>
      </c>
      <c r="H13" s="56" t="n">
        <v>6.22</v>
      </c>
      <c r="I13" s="56" t="n">
        <v>0.9</v>
      </c>
      <c r="J13" s="56" t="n">
        <v>133</v>
      </c>
      <c r="K13" s="56" t="n">
        <v>14.22</v>
      </c>
      <c r="L13" s="56" t="n">
        <v>0.005</v>
      </c>
      <c r="M13" s="56" t="n">
        <v>0.005</v>
      </c>
      <c r="N13" s="56" t="n">
        <v>0.61</v>
      </c>
      <c r="O13" s="56" t="n">
        <v>0.007</v>
      </c>
      <c r="P13" s="56" t="n">
        <v>0.12</v>
      </c>
      <c r="Q13" s="56" t="n">
        <v>138.25</v>
      </c>
      <c r="R13" s="56" t="n">
        <v>0.005</v>
      </c>
      <c r="S13" s="56" t="n">
        <v>0.85</v>
      </c>
      <c r="T13" s="59" t="n">
        <v>132</v>
      </c>
    </row>
    <row r="14" customFormat="false" ht="19.5" hidden="false" customHeight="true" outlineLevel="0" collapsed="false">
      <c r="A14" s="66" t="s">
        <v>98</v>
      </c>
      <c r="B14" s="144" t="n">
        <v>120</v>
      </c>
      <c r="C14" s="94" t="n">
        <v>10</v>
      </c>
      <c r="D14" s="94" t="n">
        <v>10.63</v>
      </c>
      <c r="E14" s="94" t="n">
        <v>10.62</v>
      </c>
      <c r="F14" s="94" t="n">
        <v>153.4</v>
      </c>
      <c r="G14" s="94" t="n">
        <v>115</v>
      </c>
      <c r="H14" s="94" t="n">
        <v>18.5</v>
      </c>
      <c r="I14" s="145" t="n">
        <v>3</v>
      </c>
      <c r="J14" s="94" t="n">
        <v>165.4</v>
      </c>
      <c r="K14" s="94" t="n">
        <v>97.5</v>
      </c>
      <c r="L14" s="94" t="n">
        <v>0.007</v>
      </c>
      <c r="M14" s="94" t="n">
        <v>0.0002</v>
      </c>
      <c r="N14" s="94" t="n">
        <v>0.7</v>
      </c>
      <c r="O14" s="94" t="n">
        <v>0.02</v>
      </c>
      <c r="P14" s="94" t="n">
        <v>0.125</v>
      </c>
      <c r="Q14" s="94" t="n">
        <v>125</v>
      </c>
      <c r="R14" s="94" t="n">
        <v>1.22</v>
      </c>
      <c r="S14" s="94" t="n">
        <v>11.5</v>
      </c>
      <c r="T14" s="59" t="n">
        <v>374</v>
      </c>
    </row>
    <row r="15" customFormat="false" ht="18" hidden="false" customHeight="true" outlineLevel="0" collapsed="false">
      <c r="A15" s="48" t="s">
        <v>81</v>
      </c>
      <c r="B15" s="58" t="n">
        <v>200</v>
      </c>
      <c r="C15" s="56" t="n">
        <v>0.8</v>
      </c>
      <c r="D15" s="56" t="n">
        <v>7.2</v>
      </c>
      <c r="E15" s="56" t="n">
        <v>48.6</v>
      </c>
      <c r="F15" s="56" t="n">
        <v>278</v>
      </c>
      <c r="G15" s="56" t="n">
        <v>8</v>
      </c>
      <c r="H15" s="56" t="n">
        <v>4.3</v>
      </c>
      <c r="I15" s="56" t="n">
        <v>0.03</v>
      </c>
      <c r="J15" s="56" t="n">
        <v>2.6</v>
      </c>
      <c r="K15" s="56" t="n">
        <v>1</v>
      </c>
      <c r="L15" s="56"/>
      <c r="M15" s="56"/>
      <c r="N15" s="56"/>
      <c r="O15" s="56"/>
      <c r="P15" s="56"/>
      <c r="Q15" s="56" t="n">
        <v>35.4</v>
      </c>
      <c r="R15" s="56"/>
      <c r="S15" s="56"/>
      <c r="T15" s="59" t="n">
        <v>302</v>
      </c>
    </row>
    <row r="16" customFormat="false" ht="31.5" hidden="false" customHeight="false" outlineLevel="0" collapsed="false">
      <c r="A16" s="66" t="s">
        <v>73</v>
      </c>
      <c r="B16" s="53" t="n">
        <v>200</v>
      </c>
      <c r="C16" s="55" t="n">
        <v>0.6</v>
      </c>
      <c r="D16" s="55" t="n">
        <v>0.2</v>
      </c>
      <c r="E16" s="55" t="n">
        <v>8.8</v>
      </c>
      <c r="F16" s="55" t="n">
        <v>37.6</v>
      </c>
      <c r="G16" s="56" t="n">
        <v>11.2</v>
      </c>
      <c r="H16" s="56" t="n">
        <v>3.2</v>
      </c>
      <c r="I16" s="56" t="n">
        <v>4.8</v>
      </c>
      <c r="J16" s="56" t="n">
        <v>3</v>
      </c>
      <c r="K16" s="56"/>
      <c r="L16" s="56"/>
      <c r="M16" s="56"/>
      <c r="N16" s="56"/>
      <c r="O16" s="56" t="n">
        <v>0.01</v>
      </c>
      <c r="P16" s="56" t="n">
        <v>0.02</v>
      </c>
      <c r="Q16" s="56" t="n">
        <v>10</v>
      </c>
      <c r="R16" s="56"/>
      <c r="S16" s="56" t="n">
        <v>77.6</v>
      </c>
      <c r="T16" s="59" t="n">
        <v>705</v>
      </c>
    </row>
    <row r="17" customFormat="false" ht="16.5" hidden="false" customHeight="true" outlineLevel="0" collapsed="false">
      <c r="A17" s="48" t="s">
        <v>47</v>
      </c>
      <c r="B17" s="53" t="n">
        <v>60</v>
      </c>
      <c r="C17" s="54" t="n">
        <v>4.42</v>
      </c>
      <c r="D17" s="55" t="n">
        <v>2.7</v>
      </c>
      <c r="E17" s="55" t="n">
        <v>26.1</v>
      </c>
      <c r="F17" s="55" t="n">
        <v>92</v>
      </c>
      <c r="G17" s="56" t="n">
        <v>75</v>
      </c>
      <c r="H17" s="56" t="n">
        <v>24.6</v>
      </c>
      <c r="I17" s="56" t="n">
        <v>0.16</v>
      </c>
      <c r="J17" s="56" t="n">
        <v>77.4</v>
      </c>
      <c r="K17" s="56" t="n">
        <v>84.6</v>
      </c>
      <c r="L17" s="56"/>
      <c r="M17" s="56" t="n">
        <v>2E-005</v>
      </c>
      <c r="N17" s="56"/>
      <c r="O17" s="56" t="n">
        <v>0.24</v>
      </c>
      <c r="P17" s="56" t="n">
        <v>0.015</v>
      </c>
      <c r="Q17" s="56"/>
      <c r="R17" s="56"/>
      <c r="S17" s="56" t="n">
        <v>0.012</v>
      </c>
      <c r="T17" s="56" t="s">
        <v>36</v>
      </c>
    </row>
    <row r="18" customFormat="false" ht="15.75" hidden="false" customHeight="false" outlineLevel="0" collapsed="false">
      <c r="A18" s="103" t="s">
        <v>62</v>
      </c>
      <c r="B18" s="61" t="n">
        <f aca="false">SUM(B12:B17)</f>
        <v>930</v>
      </c>
      <c r="C18" s="105" t="n">
        <f aca="false">SUM(C12:C17)</f>
        <v>26.47</v>
      </c>
      <c r="D18" s="105" t="n">
        <f aca="false">SUM(D12:D17)</f>
        <v>34.03</v>
      </c>
      <c r="E18" s="105" t="n">
        <f aca="false">SUM(E12:E17)</f>
        <v>121.27</v>
      </c>
      <c r="F18" s="105" t="n">
        <f aca="false">SUM(F12:F17)</f>
        <v>801</v>
      </c>
      <c r="G18" s="105" t="n">
        <f aca="false">SUM(G12:G17)</f>
        <v>290.27</v>
      </c>
      <c r="H18" s="105" t="n">
        <f aca="false">SUM(H12:H17)</f>
        <v>62.07</v>
      </c>
      <c r="I18" s="105" t="n">
        <f aca="false">SUM(I12:I17)</f>
        <v>9.49</v>
      </c>
      <c r="J18" s="105" t="n">
        <f aca="false">SUM(J12:J17)</f>
        <v>416.4</v>
      </c>
      <c r="K18" s="105" t="n">
        <f aca="false">SUM(K12:K17)</f>
        <v>208.52</v>
      </c>
      <c r="L18" s="105" t="n">
        <f aca="false">SUM(L12:L17)</f>
        <v>0.012</v>
      </c>
      <c r="M18" s="105" t="n">
        <f aca="false">SUM(M12:M17)</f>
        <v>0.00522</v>
      </c>
      <c r="N18" s="105" t="n">
        <f aca="false">SUM(N12:N17)</f>
        <v>1.41</v>
      </c>
      <c r="O18" s="105" t="n">
        <f aca="false">SUM(O12:O17)</f>
        <v>0.277</v>
      </c>
      <c r="P18" s="105" t="n">
        <f aca="false">SUM(P12:P17)</f>
        <v>0.36</v>
      </c>
      <c r="Q18" s="105" t="n">
        <f aca="false">SUM(Q12:Q17)</f>
        <v>394.75</v>
      </c>
      <c r="R18" s="105" t="n">
        <f aca="false">SUM(R12:R17)</f>
        <v>1.225</v>
      </c>
      <c r="S18" s="105" t="n">
        <f aca="false">SUM(S12:S17)</f>
        <v>93.262</v>
      </c>
      <c r="T18" s="105"/>
    </row>
    <row r="19" customFormat="false" ht="15.75" hidden="false" customHeight="false" outlineLevel="0" collapsed="false">
      <c r="A19" s="109" t="s">
        <v>49</v>
      </c>
      <c r="B19" s="110"/>
      <c r="C19" s="73" t="n">
        <f aca="false">SUM(C10+C18)</f>
        <v>50.44</v>
      </c>
      <c r="D19" s="73" t="n">
        <f aca="false">SUM(D10+D18)</f>
        <v>46.12</v>
      </c>
      <c r="E19" s="73" t="n">
        <f aca="false">SUM(E10+E18)</f>
        <v>199.02</v>
      </c>
      <c r="F19" s="73" t="n">
        <f aca="false">SUM(F10+F18)</f>
        <v>1254.1</v>
      </c>
      <c r="G19" s="73" t="n">
        <f aca="false">SUM(G10+G18)</f>
        <v>717.79</v>
      </c>
      <c r="H19" s="73" t="n">
        <f aca="false">SUM(H10+H18)</f>
        <v>128.77</v>
      </c>
      <c r="I19" s="73" t="n">
        <f aca="false">SUM(I10+I18)</f>
        <v>12.04</v>
      </c>
      <c r="J19" s="73" t="n">
        <f aca="false">SUM(J10+J18)</f>
        <v>566.3</v>
      </c>
      <c r="K19" s="73" t="n">
        <f aca="false">SUM(K10+K18)</f>
        <v>434.92</v>
      </c>
      <c r="L19" s="73" t="n">
        <f aca="false">SUM(L10+L18)</f>
        <v>0.0178</v>
      </c>
      <c r="M19" s="73" t="n">
        <f aca="false">SUM(M10+M18)</f>
        <v>0.01584</v>
      </c>
      <c r="N19" s="73" t="n">
        <f aca="false">SUM(N10+N18)</f>
        <v>1.499</v>
      </c>
      <c r="O19" s="73" t="n">
        <f aca="false">SUM(O10+O18)</f>
        <v>0.6658</v>
      </c>
      <c r="P19" s="73" t="n">
        <f aca="false">SUM(P10+P18)</f>
        <v>0.644</v>
      </c>
      <c r="Q19" s="73" t="n">
        <f aca="false">SUM(Q10+Q18)</f>
        <v>511.25</v>
      </c>
      <c r="R19" s="73" t="n">
        <f aca="false">SUM(R10+R18)</f>
        <v>3.089</v>
      </c>
      <c r="S19" s="73" t="n">
        <f aca="false">SUM(S10+S18)</f>
        <v>126.586</v>
      </c>
      <c r="T19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31.85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7" min="14" style="0" width="6.41"/>
    <col collapsed="false" customWidth="true" hidden="false" outlineLevel="0" max="18" min="18" style="0" width="7.99"/>
    <col collapsed="false" customWidth="true" hidden="false" outlineLevel="0" max="19" min="19" style="0" width="6.41"/>
    <col collapsed="false" customWidth="true" hidden="false" outlineLevel="0" max="20" min="20" style="0" width="10.13"/>
  </cols>
  <sheetData>
    <row r="1" customFormat="false" ht="18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38" t="s">
        <v>8</v>
      </c>
      <c r="B2" s="39" t="s">
        <v>9</v>
      </c>
      <c r="C2" s="39" t="s">
        <v>10</v>
      </c>
      <c r="D2" s="39" t="s">
        <v>11</v>
      </c>
      <c r="E2" s="40" t="s">
        <v>12</v>
      </c>
      <c r="F2" s="40" t="s">
        <v>13</v>
      </c>
      <c r="G2" s="75" t="s">
        <v>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18.75" hidden="false" customHeight="true" outlineLevel="0" collapsed="false">
      <c r="A3" s="38"/>
      <c r="B3" s="39" t="s">
        <v>15</v>
      </c>
      <c r="C3" s="39"/>
      <c r="D3" s="39"/>
      <c r="E3" s="39"/>
      <c r="F3" s="40"/>
      <c r="G3" s="100" t="s">
        <v>16</v>
      </c>
      <c r="H3" s="43" t="s">
        <v>17</v>
      </c>
      <c r="I3" s="43" t="s">
        <v>18</v>
      </c>
      <c r="J3" s="43" t="s">
        <v>19</v>
      </c>
      <c r="K3" s="43" t="s">
        <v>20</v>
      </c>
      <c r="L3" s="43" t="s">
        <v>21</v>
      </c>
      <c r="M3" s="43" t="s">
        <v>22</v>
      </c>
      <c r="N3" s="43" t="s">
        <v>23</v>
      </c>
      <c r="O3" s="43" t="s">
        <v>24</v>
      </c>
      <c r="P3" s="43" t="s">
        <v>25</v>
      </c>
      <c r="Q3" s="43" t="s">
        <v>26</v>
      </c>
      <c r="R3" s="43" t="s">
        <v>27</v>
      </c>
      <c r="S3" s="43" t="s">
        <v>28</v>
      </c>
      <c r="T3" s="44" t="s">
        <v>29</v>
      </c>
    </row>
    <row r="4" customFormat="false" ht="18.75" hidden="false" customHeight="true" outlineLevel="0" collapsed="false">
      <c r="A4" s="101" t="s">
        <v>30</v>
      </c>
      <c r="B4" s="102"/>
      <c r="C4" s="146"/>
      <c r="D4" s="146"/>
      <c r="E4" s="146"/>
      <c r="F4" s="146"/>
      <c r="G4" s="100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45.75" hidden="false" customHeight="true" outlineLevel="0" collapsed="false">
      <c r="A5" s="48" t="s">
        <v>100</v>
      </c>
      <c r="B5" s="49" t="n">
        <v>100</v>
      </c>
      <c r="C5" s="94" t="n">
        <v>6.8</v>
      </c>
      <c r="D5" s="94" t="n">
        <v>7</v>
      </c>
      <c r="E5" s="94" t="n">
        <v>10.1</v>
      </c>
      <c r="F5" s="94" t="n">
        <v>158.5</v>
      </c>
      <c r="G5" s="147" t="n">
        <v>69.8</v>
      </c>
      <c r="H5" s="94" t="n">
        <v>9.7</v>
      </c>
      <c r="I5" s="94" t="n">
        <v>1.6</v>
      </c>
      <c r="J5" s="94" t="n">
        <v>17.1</v>
      </c>
      <c r="K5" s="94" t="n">
        <v>119.8</v>
      </c>
      <c r="L5" s="94" t="n">
        <v>0.045</v>
      </c>
      <c r="M5" s="94"/>
      <c r="N5" s="94" t="n">
        <v>0.37</v>
      </c>
      <c r="O5" s="94"/>
      <c r="P5" s="94" t="n">
        <v>0.1</v>
      </c>
      <c r="Q5" s="94" t="n">
        <v>100</v>
      </c>
      <c r="R5" s="94" t="n">
        <v>0.1</v>
      </c>
      <c r="S5" s="94" t="n">
        <v>0.6</v>
      </c>
      <c r="T5" s="59" t="n">
        <v>463</v>
      </c>
    </row>
    <row r="6" customFormat="false" ht="19.5" hidden="false" customHeight="true" outlineLevel="0" collapsed="false">
      <c r="A6" s="48" t="s">
        <v>101</v>
      </c>
      <c r="B6" s="53" t="n">
        <v>200</v>
      </c>
      <c r="C6" s="126" t="n">
        <v>5.92</v>
      </c>
      <c r="D6" s="127" t="n">
        <v>32.6</v>
      </c>
      <c r="E6" s="126" t="n">
        <v>21</v>
      </c>
      <c r="F6" s="126" t="n">
        <v>212</v>
      </c>
      <c r="G6" s="130" t="n">
        <v>42</v>
      </c>
      <c r="H6" s="130" t="n">
        <v>73</v>
      </c>
      <c r="I6" s="130" t="n">
        <v>26</v>
      </c>
      <c r="J6" s="130"/>
      <c r="K6" s="130" t="n">
        <v>51.4</v>
      </c>
      <c r="L6" s="130"/>
      <c r="M6" s="130"/>
      <c r="N6" s="130" t="n">
        <v>2.3</v>
      </c>
      <c r="O6" s="130"/>
      <c r="P6" s="130"/>
      <c r="Q6" s="130"/>
      <c r="R6" s="130" t="n">
        <v>4.9</v>
      </c>
      <c r="S6" s="50" t="n">
        <v>15.8</v>
      </c>
      <c r="T6" s="148"/>
    </row>
    <row r="7" customFormat="false" ht="18.75" hidden="false" customHeight="true" outlineLevel="0" collapsed="false">
      <c r="A7" s="66" t="s">
        <v>54</v>
      </c>
      <c r="B7" s="53" t="n">
        <v>200</v>
      </c>
      <c r="C7" s="54" t="n">
        <v>4.6</v>
      </c>
      <c r="D7" s="55" t="n">
        <v>4.4</v>
      </c>
      <c r="E7" s="55" t="n">
        <v>12.5</v>
      </c>
      <c r="F7" s="55" t="n">
        <v>107.2</v>
      </c>
      <c r="G7" s="56" t="n">
        <v>143</v>
      </c>
      <c r="H7" s="56" t="n">
        <v>14.3</v>
      </c>
      <c r="I7" s="56" t="n">
        <v>1.1</v>
      </c>
      <c r="J7" s="56" t="n">
        <v>80</v>
      </c>
      <c r="K7" s="56" t="n">
        <v>20</v>
      </c>
      <c r="L7" s="56" t="n">
        <v>0.001</v>
      </c>
      <c r="M7" s="56" t="n">
        <v>0.00023</v>
      </c>
      <c r="N7" s="56"/>
      <c r="O7" s="56" t="n">
        <v>0.04</v>
      </c>
      <c r="P7" s="56" t="n">
        <v>0.17</v>
      </c>
      <c r="Q7" s="56" t="n">
        <v>17.25</v>
      </c>
      <c r="R7" s="56" t="n">
        <v>1.6</v>
      </c>
      <c r="S7" s="56" t="n">
        <v>0.68</v>
      </c>
      <c r="T7" s="59" t="n">
        <v>642</v>
      </c>
    </row>
    <row r="8" customFormat="false" ht="15.75" hidden="false" customHeight="false" outlineLevel="0" collapsed="false">
      <c r="A8" s="48" t="s">
        <v>35</v>
      </c>
      <c r="B8" s="53" t="n">
        <v>100</v>
      </c>
      <c r="C8" s="54" t="n">
        <v>0.4</v>
      </c>
      <c r="D8" s="55" t="n">
        <v>0.4</v>
      </c>
      <c r="E8" s="55" t="n">
        <v>9.8</v>
      </c>
      <c r="F8" s="55" t="n">
        <v>52</v>
      </c>
      <c r="G8" s="56" t="n">
        <v>26</v>
      </c>
      <c r="H8" s="56" t="n">
        <v>9</v>
      </c>
      <c r="I8" s="56" t="n">
        <v>2.2</v>
      </c>
      <c r="J8" s="56" t="n">
        <v>11</v>
      </c>
      <c r="K8" s="56" t="n">
        <v>48</v>
      </c>
      <c r="L8" s="56" t="n">
        <v>0.002</v>
      </c>
      <c r="M8" s="56" t="n">
        <v>0.004</v>
      </c>
      <c r="N8" s="56" t="n">
        <v>0.08</v>
      </c>
      <c r="O8" s="56" t="n">
        <v>0.03</v>
      </c>
      <c r="P8" s="56" t="n">
        <v>0.02</v>
      </c>
      <c r="Q8" s="56" t="n">
        <v>5</v>
      </c>
      <c r="R8" s="56"/>
      <c r="S8" s="56" t="n">
        <v>10</v>
      </c>
      <c r="T8" s="59" t="s">
        <v>36</v>
      </c>
    </row>
    <row r="9" customFormat="false" ht="15.75" hidden="false" customHeight="false" outlineLevel="0" collapsed="false">
      <c r="A9" s="63" t="s">
        <v>37</v>
      </c>
      <c r="B9" s="58" t="n">
        <v>60</v>
      </c>
      <c r="C9" s="54" t="n">
        <v>4.42</v>
      </c>
      <c r="D9" s="55" t="n">
        <v>2.7</v>
      </c>
      <c r="E9" s="55" t="n">
        <v>26.1</v>
      </c>
      <c r="F9" s="55" t="n">
        <v>92</v>
      </c>
      <c r="G9" s="56" t="n">
        <v>75</v>
      </c>
      <c r="H9" s="56" t="n">
        <v>24.6</v>
      </c>
      <c r="I9" s="56" t="n">
        <v>0.16</v>
      </c>
      <c r="J9" s="56" t="n">
        <v>77.4</v>
      </c>
      <c r="K9" s="56" t="n">
        <v>84.6</v>
      </c>
      <c r="L9" s="56"/>
      <c r="M9" s="56" t="n">
        <v>2E-005</v>
      </c>
      <c r="N9" s="56"/>
      <c r="O9" s="56" t="n">
        <v>0.24</v>
      </c>
      <c r="P9" s="56" t="n">
        <v>0.015</v>
      </c>
      <c r="Q9" s="56"/>
      <c r="R9" s="56"/>
      <c r="S9" s="56" t="n">
        <v>0.012</v>
      </c>
      <c r="T9" s="141" t="s">
        <v>36</v>
      </c>
    </row>
    <row r="10" customFormat="false" ht="15.75" hidden="false" customHeight="false" outlineLevel="0" collapsed="false">
      <c r="A10" s="66" t="s">
        <v>38</v>
      </c>
      <c r="B10" s="53" t="n">
        <v>30</v>
      </c>
      <c r="C10" s="55" t="n">
        <v>2.55</v>
      </c>
      <c r="D10" s="55" t="n">
        <v>0.99</v>
      </c>
      <c r="E10" s="55" t="n">
        <v>12.75</v>
      </c>
      <c r="F10" s="55" t="n">
        <v>77.7</v>
      </c>
      <c r="G10" s="56" t="n">
        <v>21.9</v>
      </c>
      <c r="H10" s="56" t="n">
        <v>12</v>
      </c>
      <c r="I10" s="56" t="n">
        <v>0.85</v>
      </c>
      <c r="J10" s="56" t="n">
        <v>37.5</v>
      </c>
      <c r="K10" s="56" t="n">
        <v>49.8</v>
      </c>
      <c r="L10" s="56"/>
      <c r="M10" s="56"/>
      <c r="N10" s="56" t="n">
        <v>0.015</v>
      </c>
      <c r="O10" s="56" t="n">
        <v>0.13</v>
      </c>
      <c r="P10" s="56" t="n">
        <v>0.01</v>
      </c>
      <c r="Q10" s="56"/>
      <c r="R10" s="56"/>
      <c r="S10" s="56" t="n">
        <v>0.012</v>
      </c>
      <c r="T10" s="59" t="s">
        <v>36</v>
      </c>
    </row>
    <row r="11" customFormat="false" ht="15.75" hidden="false" customHeight="false" outlineLevel="0" collapsed="false">
      <c r="A11" s="103" t="s">
        <v>39</v>
      </c>
      <c r="B11" s="61" t="n">
        <f aca="false">SUM(B5:B10)</f>
        <v>690</v>
      </c>
      <c r="C11" s="105" t="n">
        <f aca="false">SUM(C5:C10)</f>
        <v>24.69</v>
      </c>
      <c r="D11" s="105" t="n">
        <f aca="false">SUM(D5:D10)</f>
        <v>48.09</v>
      </c>
      <c r="E11" s="105" t="n">
        <f aca="false">SUM(E5:E10)</f>
        <v>92.25</v>
      </c>
      <c r="F11" s="105" t="n">
        <f aca="false">SUM(F5:F10)</f>
        <v>699.4</v>
      </c>
      <c r="G11" s="105" t="n">
        <f aca="false">SUM(G5:G10)</f>
        <v>377.7</v>
      </c>
      <c r="H11" s="105" t="n">
        <f aca="false">SUM(H5:H10)</f>
        <v>142.6</v>
      </c>
      <c r="I11" s="105" t="n">
        <f aca="false">SUM(I5:I10)</f>
        <v>31.91</v>
      </c>
      <c r="J11" s="105" t="n">
        <f aca="false">SUM(J5:J10)</f>
        <v>223</v>
      </c>
      <c r="K11" s="105" t="n">
        <f aca="false">SUM(K5:K10)</f>
        <v>373.6</v>
      </c>
      <c r="L11" s="105" t="n">
        <f aca="false">SUM(L5:L10)</f>
        <v>0.048</v>
      </c>
      <c r="M11" s="105" t="n">
        <f aca="false">SUM(M5:M10)</f>
        <v>0.00425</v>
      </c>
      <c r="N11" s="105" t="n">
        <f aca="false">SUM(N5:N10)</f>
        <v>2.765</v>
      </c>
      <c r="O11" s="105" t="n">
        <f aca="false">SUM(O5:O10)</f>
        <v>0.44</v>
      </c>
      <c r="P11" s="105" t="n">
        <f aca="false">SUM(P5:P10)</f>
        <v>0.315</v>
      </c>
      <c r="Q11" s="105" t="n">
        <f aca="false">SUM(Q5:Q10)</f>
        <v>122.25</v>
      </c>
      <c r="R11" s="105" t="n">
        <f aca="false">SUM(R5:R10)</f>
        <v>6.6</v>
      </c>
      <c r="S11" s="105" t="n">
        <f aca="false">SUM(S5:S10)</f>
        <v>27.104</v>
      </c>
      <c r="T11" s="105"/>
    </row>
    <row r="12" customFormat="false" ht="15.75" hidden="false" customHeight="false" outlineLevel="0" collapsed="false">
      <c r="A12" s="103" t="s">
        <v>40</v>
      </c>
      <c r="B12" s="53"/>
      <c r="C12" s="54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19.5" hidden="false" customHeight="true" outlineLevel="0" collapsed="false">
      <c r="A13" s="66" t="s">
        <v>102</v>
      </c>
      <c r="B13" s="53" t="n">
        <v>100</v>
      </c>
      <c r="C13" s="55"/>
      <c r="D13" s="55" t="n">
        <v>2.4</v>
      </c>
      <c r="E13" s="55" t="n">
        <v>4.2</v>
      </c>
      <c r="F13" s="55" t="n">
        <v>89</v>
      </c>
      <c r="G13" s="56" t="n">
        <v>24.57</v>
      </c>
      <c r="H13" s="56" t="n">
        <v>1.2</v>
      </c>
      <c r="I13" s="56" t="n">
        <v>0.41</v>
      </c>
      <c r="J13" s="108" t="n">
        <v>19.38</v>
      </c>
      <c r="K13" s="108" t="n">
        <v>11.58</v>
      </c>
      <c r="L13" s="108" t="n">
        <v>0.001</v>
      </c>
      <c r="M13" s="108" t="n">
        <v>0.009</v>
      </c>
      <c r="N13" s="108" t="n">
        <v>0.33</v>
      </c>
      <c r="O13" s="108"/>
      <c r="P13" s="108" t="n">
        <v>0.03</v>
      </c>
      <c r="Q13" s="108" t="n">
        <v>24.7</v>
      </c>
      <c r="R13" s="108"/>
      <c r="S13" s="108" t="n">
        <v>0.2</v>
      </c>
      <c r="T13" s="57" t="s">
        <v>103</v>
      </c>
    </row>
    <row r="14" customFormat="false" ht="18.75" hidden="false" customHeight="true" outlineLevel="0" collapsed="false">
      <c r="A14" s="48" t="s">
        <v>104</v>
      </c>
      <c r="B14" s="92" t="n">
        <v>250</v>
      </c>
      <c r="C14" s="93" t="n">
        <v>3.75</v>
      </c>
      <c r="D14" s="93" t="n">
        <v>3.25</v>
      </c>
      <c r="E14" s="93" t="n">
        <v>45</v>
      </c>
      <c r="F14" s="93" t="n">
        <v>138</v>
      </c>
      <c r="G14" s="94" t="n">
        <v>29.15</v>
      </c>
      <c r="H14" s="94" t="n">
        <v>8.22</v>
      </c>
      <c r="I14" s="94" t="n">
        <v>0.05</v>
      </c>
      <c r="J14" s="94" t="n">
        <v>115.75</v>
      </c>
      <c r="K14" s="94" t="n">
        <v>34.8</v>
      </c>
      <c r="L14" s="94" t="n">
        <v>0.002</v>
      </c>
      <c r="M14" s="94" t="n">
        <v>0.0015</v>
      </c>
      <c r="N14" s="94" t="n">
        <v>0.0268</v>
      </c>
      <c r="O14" s="94"/>
      <c r="P14" s="94" t="n">
        <v>0.1</v>
      </c>
      <c r="Q14" s="94" t="n">
        <v>195.25</v>
      </c>
      <c r="R14" s="94"/>
      <c r="S14" s="94" t="n">
        <v>1.57</v>
      </c>
      <c r="T14" s="59" t="n">
        <v>114</v>
      </c>
    </row>
    <row r="15" customFormat="false" ht="45.75" hidden="false" customHeight="true" outlineLevel="0" collapsed="false">
      <c r="A15" s="66" t="s">
        <v>105</v>
      </c>
      <c r="B15" s="53" t="n">
        <v>220</v>
      </c>
      <c r="C15" s="64" t="n">
        <v>12.3</v>
      </c>
      <c r="D15" s="64" t="n">
        <v>10.8</v>
      </c>
      <c r="E15" s="64" t="n">
        <v>27.4</v>
      </c>
      <c r="F15" s="64" t="n">
        <v>343.6</v>
      </c>
      <c r="G15" s="64" t="n">
        <v>93</v>
      </c>
      <c r="H15" s="64" t="n">
        <v>8.4</v>
      </c>
      <c r="I15" s="64" t="n">
        <v>1.1</v>
      </c>
      <c r="J15" s="64" t="n">
        <v>17</v>
      </c>
      <c r="K15" s="64" t="n">
        <v>45</v>
      </c>
      <c r="L15" s="64"/>
      <c r="M15" s="64"/>
      <c r="N15" s="64"/>
      <c r="O15" s="64" t="n">
        <v>0.01</v>
      </c>
      <c r="P15" s="64" t="n">
        <v>0.22</v>
      </c>
      <c r="Q15" s="64" t="n">
        <v>82</v>
      </c>
      <c r="R15" s="64" t="n">
        <v>1.5</v>
      </c>
      <c r="S15" s="64"/>
      <c r="T15" s="96" t="n">
        <v>436</v>
      </c>
    </row>
    <row r="16" customFormat="false" ht="17.25" hidden="false" customHeight="true" outlineLevel="0" collapsed="false">
      <c r="A16" s="63" t="s">
        <v>106</v>
      </c>
      <c r="B16" s="53" t="n">
        <v>200</v>
      </c>
      <c r="C16" s="55" t="n">
        <v>0.2</v>
      </c>
      <c r="D16" s="55" t="n">
        <v>0.2</v>
      </c>
      <c r="E16" s="55" t="n">
        <v>30.6</v>
      </c>
      <c r="F16" s="55" t="n">
        <v>118.2</v>
      </c>
      <c r="G16" s="56" t="n">
        <v>10.8</v>
      </c>
      <c r="H16" s="56" t="n">
        <v>5.8</v>
      </c>
      <c r="I16" s="56" t="n">
        <v>0.6</v>
      </c>
      <c r="J16" s="56" t="n">
        <v>0.8</v>
      </c>
      <c r="K16" s="56" t="n">
        <v>5.2</v>
      </c>
      <c r="L16" s="56" t="n">
        <v>0.001</v>
      </c>
      <c r="M16" s="56"/>
      <c r="N16" s="56" t="n">
        <v>0.052</v>
      </c>
      <c r="O16" s="56"/>
      <c r="P16" s="56"/>
      <c r="Q16" s="56" t="n">
        <v>18</v>
      </c>
      <c r="R16" s="56" t="n">
        <v>1.3</v>
      </c>
      <c r="S16" s="56" t="n">
        <v>6.6</v>
      </c>
      <c r="T16" s="59" t="n">
        <v>631</v>
      </c>
    </row>
    <row r="17" customFormat="false" ht="15.75" hidden="false" customHeight="false" outlineLevel="0" collapsed="false">
      <c r="A17" s="63" t="s">
        <v>47</v>
      </c>
      <c r="B17" s="53" t="n">
        <v>60</v>
      </c>
      <c r="C17" s="54" t="n">
        <v>4.42</v>
      </c>
      <c r="D17" s="55" t="n">
        <v>2.7</v>
      </c>
      <c r="E17" s="55" t="n">
        <v>26.1</v>
      </c>
      <c r="F17" s="55" t="n">
        <v>92</v>
      </c>
      <c r="G17" s="56" t="n">
        <v>75</v>
      </c>
      <c r="H17" s="56" t="n">
        <v>24.6</v>
      </c>
      <c r="I17" s="56" t="n">
        <v>0.16</v>
      </c>
      <c r="J17" s="56" t="n">
        <v>77.4</v>
      </c>
      <c r="K17" s="56" t="n">
        <v>84.6</v>
      </c>
      <c r="L17" s="56"/>
      <c r="M17" s="56" t="n">
        <v>2E-005</v>
      </c>
      <c r="N17" s="56"/>
      <c r="O17" s="56" t="n">
        <v>0.24</v>
      </c>
      <c r="P17" s="56" t="n">
        <v>0.015</v>
      </c>
      <c r="Q17" s="56"/>
      <c r="R17" s="56"/>
      <c r="S17" s="56" t="n">
        <v>0.012</v>
      </c>
      <c r="T17" s="56" t="s">
        <v>36</v>
      </c>
    </row>
    <row r="18" customFormat="false" ht="15.75" hidden="false" customHeight="false" outlineLevel="0" collapsed="false">
      <c r="A18" s="103" t="s">
        <v>62</v>
      </c>
      <c r="B18" s="61" t="n">
        <f aca="false">SUM(B13:B17)</f>
        <v>830</v>
      </c>
      <c r="C18" s="105" t="n">
        <f aca="false">SUM(C13:C17)</f>
        <v>20.67</v>
      </c>
      <c r="D18" s="105" t="n">
        <f aca="false">SUM(D13:D17)</f>
        <v>19.35</v>
      </c>
      <c r="E18" s="105" t="n">
        <f aca="false">SUM(E13:E17)</f>
        <v>133.3</v>
      </c>
      <c r="F18" s="105" t="n">
        <f aca="false">SUM(F13:F17)</f>
        <v>780.8</v>
      </c>
      <c r="G18" s="105" t="n">
        <f aca="false">SUM(G13:G17)</f>
        <v>232.52</v>
      </c>
      <c r="H18" s="105" t="n">
        <f aca="false">SUM(H13:H17)</f>
        <v>48.22</v>
      </c>
      <c r="I18" s="105" t="n">
        <f aca="false">SUM(I13:I17)</f>
        <v>2.32</v>
      </c>
      <c r="J18" s="105" t="n">
        <f aca="false">SUM(J13:J17)</f>
        <v>230.33</v>
      </c>
      <c r="K18" s="105" t="n">
        <v>398.1</v>
      </c>
      <c r="L18" s="149" t="n">
        <f aca="false">SUM(L13:L17)</f>
        <v>0.004</v>
      </c>
      <c r="M18" s="105" t="n">
        <f aca="false">SUM(M13:M17)</f>
        <v>0.01052</v>
      </c>
      <c r="N18" s="105" t="n">
        <f aca="false">SUM(N13:N17)</f>
        <v>0.4088</v>
      </c>
      <c r="O18" s="105" t="n">
        <f aca="false">SUM(O13:O17)</f>
        <v>0.25</v>
      </c>
      <c r="P18" s="105" t="n">
        <f aca="false">SUM(P13:P17)</f>
        <v>0.365</v>
      </c>
      <c r="Q18" s="105" t="n">
        <f aca="false">SUM(Q13:Q17)</f>
        <v>319.95</v>
      </c>
      <c r="R18" s="105" t="n">
        <f aca="false">SUM(R13:R17)</f>
        <v>2.8</v>
      </c>
      <c r="S18" s="105" t="n">
        <f aca="false">SUM(S13:S17)</f>
        <v>8.382</v>
      </c>
      <c r="T18" s="105"/>
    </row>
    <row r="19" customFormat="false" ht="15.75" hidden="false" customHeight="false" outlineLevel="0" collapsed="false">
      <c r="A19" s="109" t="s">
        <v>49</v>
      </c>
      <c r="B19" s="38"/>
      <c r="C19" s="73" t="n">
        <f aca="false">SUM(C11+C18)</f>
        <v>45.36</v>
      </c>
      <c r="D19" s="73" t="n">
        <f aca="false">SUM(D11+D18)</f>
        <v>67.44</v>
      </c>
      <c r="E19" s="73" t="n">
        <f aca="false">SUM(E11+E18)</f>
        <v>225.55</v>
      </c>
      <c r="F19" s="73" t="n">
        <f aca="false">SUM(F11+F18)</f>
        <v>1480.2</v>
      </c>
      <c r="G19" s="73" t="n">
        <f aca="false">SUM(G11+G18)</f>
        <v>610.22</v>
      </c>
      <c r="H19" s="73" t="n">
        <f aca="false">SUM(H11+H18)</f>
        <v>190.82</v>
      </c>
      <c r="I19" s="73" t="n">
        <f aca="false">SUM(I11+I18)</f>
        <v>34.23</v>
      </c>
      <c r="J19" s="73" t="n">
        <f aca="false">SUM(J11+J18)</f>
        <v>453.33</v>
      </c>
      <c r="K19" s="73" t="n">
        <f aca="false">SUM(K11+K18)</f>
        <v>771.7</v>
      </c>
      <c r="L19" s="73" t="n">
        <f aca="false">SUM(L11+L18)</f>
        <v>0.052</v>
      </c>
      <c r="M19" s="73" t="n">
        <f aca="false">SUM(M11+M18)</f>
        <v>0.01477</v>
      </c>
      <c r="N19" s="73" t="n">
        <f aca="false">SUM(N11+N18)</f>
        <v>3.1738</v>
      </c>
      <c r="O19" s="73" t="n">
        <f aca="false">SUM(O11+O18)</f>
        <v>0.69</v>
      </c>
      <c r="P19" s="73" t="n">
        <f aca="false">SUM(P11+P18)</f>
        <v>0.68</v>
      </c>
      <c r="Q19" s="73" t="n">
        <f aca="false">SUM(Q11+Q18)</f>
        <v>442.2</v>
      </c>
      <c r="R19" s="73" t="n">
        <f aca="false">SUM(R11+R18)</f>
        <v>9.4</v>
      </c>
      <c r="S19" s="73" t="n">
        <f aca="false">SUM(S11+S18)</f>
        <v>35.486</v>
      </c>
      <c r="T19" s="73"/>
    </row>
  </sheetData>
  <mergeCells count="19">
    <mergeCell ref="A1:T1"/>
    <mergeCell ref="A2:A3"/>
    <mergeCell ref="F2:F3"/>
    <mergeCell ref="G2:T2"/>
    <mergeCell ref="B3:E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Медкова Г.Е.</cp:lastModifiedBy>
  <cp:lastPrinted>2023-01-30T05:54:34Z</cp:lastPrinted>
  <dcterms:modified xsi:type="dcterms:W3CDTF">2023-11-07T00:42:04Z</dcterms:modified>
  <cp:revision>0</cp:revision>
  <dc:subject/>
  <dc:title/>
</cp:coreProperties>
</file>